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867</definedName>
    <definedName function="false" hidden="false" localSheetId="0" name="OLE_LINK1" vbProcedure="false">Лист1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208">
  <si>
    <t xml:space="preserve">Утверждаю:</t>
  </si>
  <si>
    <r>
      <rPr>
        <sz val="14"/>
        <rFont val="Times New Roman"/>
        <family val="1"/>
        <charset val="204"/>
      </rPr>
      <t xml:space="preserve">и.о.директора МКОУ СОШ № _2__</t>
    </r>
    <r>
      <rPr>
        <sz val="12"/>
        <rFont val="Times New Roman"/>
        <family val="1"/>
        <charset val="204"/>
      </rPr>
      <t xml:space="preserve">______________</t>
    </r>
  </si>
  <si>
    <t xml:space="preserve">Петровского муниципального округа </t>
  </si>
  <si>
    <t xml:space="preserve">Ставропольского края</t>
  </si>
  <si>
    <t xml:space="preserve">Киселева Г.И.</t>
  </si>
  <si>
    <t xml:space="preserve">_____________________________________________</t>
  </si>
  <si>
    <t xml:space="preserve">М.П.</t>
  </si>
  <si>
    <t xml:space="preserve">Примерное 15-ти дневное  меню</t>
  </si>
  <si>
    <t xml:space="preserve">для лагерей с дневным пребыванием детей   7-11 лет</t>
  </si>
  <si>
    <t xml:space="preserve">в период летних каникул  на 2024 год</t>
  </si>
  <si>
    <t xml:space="preserve">Петровский муниципальный округ </t>
  </si>
  <si>
    <t xml:space="preserve">№ рецептуры</t>
  </si>
  <si>
    <t xml:space="preserve">прием пищи, наименование блюда</t>
  </si>
  <si>
    <t xml:space="preserve">масса порции</t>
  </si>
  <si>
    <t xml:space="preserve">продукты</t>
  </si>
  <si>
    <t xml:space="preserve">масса</t>
  </si>
  <si>
    <t xml:space="preserve">стоимость</t>
  </si>
  <si>
    <t xml:space="preserve">химический состав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рутто</t>
  </si>
  <si>
    <t xml:space="preserve">нетто</t>
  </si>
  <si>
    <t xml:space="preserve">Цена за 1 кг</t>
  </si>
  <si>
    <t xml:space="preserve">Стоимость единицы</t>
  </si>
  <si>
    <t xml:space="preserve">Стоимость блюда</t>
  </si>
  <si>
    <t xml:space="preserve">белки </t>
  </si>
  <si>
    <t xml:space="preserve">жиры</t>
  </si>
  <si>
    <t xml:space="preserve">углеводы</t>
  </si>
  <si>
    <t xml:space="preserve">B1</t>
  </si>
  <si>
    <t xml:space="preserve">C</t>
  </si>
  <si>
    <t xml:space="preserve">A</t>
  </si>
  <si>
    <t xml:space="preserve">Ca</t>
  </si>
  <si>
    <t xml:space="preserve">P</t>
  </si>
  <si>
    <t xml:space="preserve">Mg</t>
  </si>
  <si>
    <t xml:space="preserve">Fe</t>
  </si>
  <si>
    <t xml:space="preserve">1 НЕДЕЛЯ</t>
  </si>
  <si>
    <t xml:space="preserve">ДЕНЬ ПЕРВЫЙ</t>
  </si>
  <si>
    <t xml:space="preserve">ЗАВТРАК</t>
  </si>
  <si>
    <t xml:space="preserve">запеканка из творога со сгущенным молоком</t>
  </si>
  <si>
    <t xml:space="preserve">1/150/40</t>
  </si>
  <si>
    <t xml:space="preserve">творог</t>
  </si>
  <si>
    <t xml:space="preserve">крупа манная</t>
  </si>
  <si>
    <t xml:space="preserve">сахар</t>
  </si>
  <si>
    <t xml:space="preserve">яйца</t>
  </si>
  <si>
    <t xml:space="preserve">масло сливочное</t>
  </si>
  <si>
    <t xml:space="preserve">сухари</t>
  </si>
  <si>
    <t xml:space="preserve">сметана</t>
  </si>
  <si>
    <t xml:space="preserve">соль йодировання</t>
  </si>
  <si>
    <t xml:space="preserve">молоко сгущенное</t>
  </si>
  <si>
    <t xml:space="preserve">какао с молоком</t>
  </si>
  <si>
    <t xml:space="preserve">1/200</t>
  </si>
  <si>
    <t xml:space="preserve">какао-порошок</t>
  </si>
  <si>
    <t xml:space="preserve">молоко</t>
  </si>
  <si>
    <t xml:space="preserve">вода</t>
  </si>
  <si>
    <t xml:space="preserve">итого за прием пищи</t>
  </si>
  <si>
    <t xml:space="preserve">О Б Е Д</t>
  </si>
  <si>
    <t xml:space="preserve">овощи натуральные свежие (огурцы)</t>
  </si>
  <si>
    <t xml:space="preserve">1/60</t>
  </si>
  <si>
    <t xml:space="preserve">рассольник ленинградский</t>
  </si>
  <si>
    <t xml:space="preserve">картофель</t>
  </si>
  <si>
    <t xml:space="preserve">крупа перловая</t>
  </si>
  <si>
    <t xml:space="preserve">морковь</t>
  </si>
  <si>
    <t xml:space="preserve">лук репчатый</t>
  </si>
  <si>
    <t xml:space="preserve">огурцы соленые</t>
  </si>
  <si>
    <t xml:space="preserve">масло растительное</t>
  </si>
  <si>
    <t xml:space="preserve">соль йодированная</t>
  </si>
  <si>
    <t xml:space="preserve">котлета</t>
  </si>
  <si>
    <t xml:space="preserve">1/90</t>
  </si>
  <si>
    <t xml:space="preserve">говядина</t>
  </si>
  <si>
    <t xml:space="preserve">хлеб пшеничный</t>
  </si>
  <si>
    <t xml:space="preserve">молоко или вода</t>
  </si>
  <si>
    <t xml:space="preserve">каша  рассыпчатая пшеничная</t>
  </si>
  <si>
    <t xml:space="preserve">1/180</t>
  </si>
  <si>
    <t xml:space="preserve">крупа пшеничная</t>
  </si>
  <si>
    <t xml:space="preserve">напиток лимонный</t>
  </si>
  <si>
    <t xml:space="preserve">лимоны</t>
  </si>
  <si>
    <t xml:space="preserve">1/30</t>
  </si>
  <si>
    <t xml:space="preserve">хлеб ржаной</t>
  </si>
  <si>
    <t xml:space="preserve">1/20</t>
  </si>
  <si>
    <t xml:space="preserve">всего за день</t>
  </si>
  <si>
    <t xml:space="preserve">ДЕНЬ ВТОРОЙ</t>
  </si>
  <si>
    <t xml:space="preserve">каша жидкая молочная из манной крупы</t>
  </si>
  <si>
    <t xml:space="preserve">бутерброд с сыром</t>
  </si>
  <si>
    <t xml:space="preserve">1/15/10/30</t>
  </si>
  <si>
    <t xml:space="preserve">сыр российский</t>
  </si>
  <si>
    <t xml:space="preserve">кофейный напиток с молоком</t>
  </si>
  <si>
    <t xml:space="preserve">кофейный напиток</t>
  </si>
  <si>
    <t xml:space="preserve">овощи натуральные свежие (помидоры)</t>
  </si>
  <si>
    <t xml:space="preserve">суп картофельный с бобовыми</t>
  </si>
  <si>
    <t xml:space="preserve">горох</t>
  </si>
  <si>
    <t xml:space="preserve">птица, тушенная в соусе</t>
  </si>
  <si>
    <t xml:space="preserve">бройлер-цыпленок</t>
  </si>
  <si>
    <t xml:space="preserve">соус сметанный</t>
  </si>
  <si>
    <t xml:space="preserve">мука пшеничная</t>
  </si>
  <si>
    <t xml:space="preserve">202/203</t>
  </si>
  <si>
    <t xml:space="preserve">макаронные изделия отварные с маслом</t>
  </si>
  <si>
    <t xml:space="preserve">макаронные изделия</t>
  </si>
  <si>
    <t xml:space="preserve">пром</t>
  </si>
  <si>
    <t xml:space="preserve">сок фруктовый</t>
  </si>
  <si>
    <t xml:space="preserve">ДЕНЬ ТРЕТИЙ</t>
  </si>
  <si>
    <t xml:space="preserve">котлета из курицы</t>
  </si>
  <si>
    <t xml:space="preserve">филе кур из грудной части</t>
  </si>
  <si>
    <t xml:space="preserve">яйца куриные</t>
  </si>
  <si>
    <t xml:space="preserve">масло растительное для противня</t>
  </si>
  <si>
    <t xml:space="preserve">капуста тушеная</t>
  </si>
  <si>
    <t xml:space="preserve">капуста свежая белокочанная</t>
  </si>
  <si>
    <t xml:space="preserve">раствор лимонной кислоты</t>
  </si>
  <si>
    <t xml:space="preserve">томатное пюре </t>
  </si>
  <si>
    <t xml:space="preserve">лавровый лист</t>
  </si>
  <si>
    <t xml:space="preserve">чай с сахаром</t>
  </si>
  <si>
    <t xml:space="preserve">1/200/15</t>
  </si>
  <si>
    <t xml:space="preserve">чай -заварка</t>
  </si>
  <si>
    <t xml:space="preserve"> 760,00р. </t>
  </si>
  <si>
    <t xml:space="preserve"> 0,38р. </t>
  </si>
  <si>
    <t xml:space="preserve"> 1,46р. </t>
  </si>
  <si>
    <t xml:space="preserve"> 72,00р. </t>
  </si>
  <si>
    <t xml:space="preserve"> 1,08р. </t>
  </si>
  <si>
    <t xml:space="preserve">суп картофельный с крупой</t>
  </si>
  <si>
    <t xml:space="preserve">крупа рисовая</t>
  </si>
  <si>
    <t xml:space="preserve">жаркое по - домашнему</t>
  </si>
  <si>
    <t xml:space="preserve">1/90/180</t>
  </si>
  <si>
    <t xml:space="preserve">томатное пюре</t>
  </si>
  <si>
    <t xml:space="preserve">компот из смеси сухофруктов</t>
  </si>
  <si>
    <t xml:space="preserve">сухофрукты</t>
  </si>
  <si>
    <t xml:space="preserve">кислота лимонная</t>
  </si>
  <si>
    <t xml:space="preserve">ДЕНЬ ЧЕТВЕРТЫЙ</t>
  </si>
  <si>
    <t xml:space="preserve">каша вязкая молочная из гречневой крупы</t>
  </si>
  <si>
    <t xml:space="preserve">крупа гречневая</t>
  </si>
  <si>
    <t xml:space="preserve">бутерброд с маслом </t>
  </si>
  <si>
    <t xml:space="preserve">1/10/30</t>
  </si>
  <si>
    <t xml:space="preserve">108/109</t>
  </si>
  <si>
    <t xml:space="preserve">суп картофельный с клецками</t>
  </si>
  <si>
    <t xml:space="preserve">клецки</t>
  </si>
  <si>
    <t xml:space="preserve">вода или молоко</t>
  </si>
  <si>
    <t xml:space="preserve">рыба, тушенная в томате с овощами</t>
  </si>
  <si>
    <t xml:space="preserve">минтай потрошенный без головы</t>
  </si>
  <si>
    <t xml:space="preserve">пюре картофельное</t>
  </si>
  <si>
    <t xml:space="preserve">ДЕНЬ ПЯТЫЙ</t>
  </si>
  <si>
    <t xml:space="preserve">омлет натуральный</t>
  </si>
  <si>
    <t xml:space="preserve">1/150</t>
  </si>
  <si>
    <t xml:space="preserve">икра кабачковая консервированная</t>
  </si>
  <si>
    <t xml:space="preserve">1,/60</t>
  </si>
  <si>
    <t xml:space="preserve">чай-заварка</t>
  </si>
  <si>
    <t xml:space="preserve">ОБЕД</t>
  </si>
  <si>
    <t xml:space="preserve">фасоль</t>
  </si>
  <si>
    <t xml:space="preserve">котлета рыбная</t>
  </si>
  <si>
    <t xml:space="preserve">итого за 5 дней</t>
  </si>
  <si>
    <t xml:space="preserve">среднее за 5 дней</t>
  </si>
  <si>
    <t xml:space="preserve">ИТОГО ПО ПРИМЕРНОМУ МЕНЮ ЗА 1 НЕДЕЛЮ</t>
  </si>
  <si>
    <t xml:space="preserve">итого   </t>
  </si>
  <si>
    <t xml:space="preserve">пищевые вещества (г)</t>
  </si>
  <si>
    <t xml:space="preserve">итого за весь период</t>
  </si>
  <si>
    <t xml:space="preserve">среднее значение </t>
  </si>
  <si>
    <t xml:space="preserve">2 НЕДЕЛЯ</t>
  </si>
  <si>
    <t xml:space="preserve">ДЕНЬ ШЕСТОЙ</t>
  </si>
  <si>
    <t xml:space="preserve">макароны отварные с сыром</t>
  </si>
  <si>
    <t xml:space="preserve">180/31,5</t>
  </si>
  <si>
    <t xml:space="preserve">сыр Российский</t>
  </si>
  <si>
    <t xml:space="preserve">щи из свежей капусты с картофелем</t>
  </si>
  <si>
    <t xml:space="preserve">капуста свежая</t>
  </si>
  <si>
    <t xml:space="preserve">ДЕНЬ СЕДЬМОЙ</t>
  </si>
  <si>
    <t xml:space="preserve">каша вязкая молочная рисовая</t>
  </si>
  <si>
    <t xml:space="preserve">1/50</t>
  </si>
  <si>
    <t xml:space="preserve">рагу из птицы</t>
  </si>
  <si>
    <t xml:space="preserve">мясо птицы</t>
  </si>
  <si>
    <t xml:space="preserve">ДЕНЬ ВОСЬМОЙ</t>
  </si>
  <si>
    <t xml:space="preserve">плов из птицы</t>
  </si>
  <si>
    <t xml:space="preserve">ДЕНЬ ДЕВЯТЫЙ</t>
  </si>
  <si>
    <t xml:space="preserve">суп картофельный с макаронными изделиями</t>
  </si>
  <si>
    <t xml:space="preserve">компот из сухофруктов</t>
  </si>
  <si>
    <t xml:space="preserve">ДЕНЬ ДЕСЯТЫЙ</t>
  </si>
  <si>
    <t xml:space="preserve">     О Б Е Д</t>
  </si>
  <si>
    <t xml:space="preserve">тефтели</t>
  </si>
  <si>
    <t xml:space="preserve">рагу из овощей</t>
  </si>
  <si>
    <t xml:space="preserve">соус томатный</t>
  </si>
  <si>
    <t xml:space="preserve">бульон или вода</t>
  </si>
  <si>
    <t xml:space="preserve">петрушка (корень)</t>
  </si>
  <si>
    <t xml:space="preserve">ИТОГО ПО ПРИМЕРНОМУ МЕНЮ ЗА 2 НЕДЕЛЮ</t>
  </si>
  <si>
    <t xml:space="preserve">3 НЕДЕЛЯ</t>
  </si>
  <si>
    <t xml:space="preserve">ДЕНЬ ОДИННАДЦАТЫЙ</t>
  </si>
  <si>
    <t xml:space="preserve">каша пшеничная рассыпчатая</t>
  </si>
  <si>
    <t xml:space="preserve">ДЕНЬ ДВЕННАДЦАТЫЙ</t>
  </si>
  <si>
    <t xml:space="preserve">каша вязкая молочная из хлопьев овсяных "Геркулес"</t>
  </si>
  <si>
    <t xml:space="preserve">хлопья овсяные "Геркулес"</t>
  </si>
  <si>
    <t xml:space="preserve">борщ с капустой и картофелем со сметаной</t>
  </si>
  <si>
    <t xml:space="preserve">свекла</t>
  </si>
  <si>
    <t xml:space="preserve">каша гречневая рассыпчатая</t>
  </si>
  <si>
    <t xml:space="preserve">ДЕНЬ ТРИНАДЦАТЫЙ</t>
  </si>
  <si>
    <t xml:space="preserve">ДЕНЬ ЧЕТЫРНАДЦАТЫЙ</t>
  </si>
  <si>
    <t xml:space="preserve">шницель рыбный натуральный</t>
  </si>
  <si>
    <t xml:space="preserve">минтай потрошенный обезглавленный</t>
  </si>
  <si>
    <t xml:space="preserve">петрушка зелень</t>
  </si>
  <si>
    <t xml:space="preserve">каша гречневая рассыпчатая с овощами</t>
  </si>
  <si>
    <t xml:space="preserve">ДЕНЬ ПЯТНАДЦАТЫЙ</t>
  </si>
  <si>
    <t xml:space="preserve">голубцы ленивые</t>
  </si>
  <si>
    <t xml:space="preserve">итого за 15 дней</t>
  </si>
  <si>
    <t xml:space="preserve">среднее за1 5 дней</t>
  </si>
  <si>
    <t xml:space="preserve">ИТОГО ПО ПРИМЕРНОМУ МЕНЮ ЗА 3 НЕДЕЛЮ</t>
  </si>
  <si>
    <t xml:space="preserve">Разработано на основании:</t>
  </si>
  <si>
    <t xml:space="preserve">1.</t>
  </si>
  <si>
    <t xml:space="preserve">Методических рекомендаций по организации питания обучащихся общеобразовательных организаций МР 2.4.0179-20</t>
  </si>
  <si>
    <t xml:space="preserve">2.</t>
  </si>
  <si>
    <t xml:space="preserve">"Сборника рецептур на продукцию для обучающихся во всех образовательных учреждениях " Дели плюс 2015 год/ под ред. М.П.Могильного, В.А. Тутельяна</t>
  </si>
  <si>
    <t xml:space="preserve">3.</t>
  </si>
  <si>
    <t xml:space="preserve">"Сборника рецептур блюд и кулинарных изделий для питания детей в дошкольных организациях " Дели плюс 2014 год/ под ред. М.П.Могильного, В.А. Тутельяна</t>
  </si>
  <si>
    <t xml:space="preserve">4.</t>
  </si>
  <si>
    <t xml:space="preserve">"Сборник технологических нормативов, рецептур блюд и кулинарных изделий для дошкольных организаций и детских оздоровительных учреждений" Уральский РЦП, по ред. Перевалова А.Я., г.Пермь, 2011г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General"/>
    <numFmt numFmtId="167" formatCode="@"/>
    <numFmt numFmtId="168" formatCode="#,##0.00&quot;р.&quot;;[RED]\-#,##0.00&quot;р.&quot;"/>
    <numFmt numFmtId="169" formatCode="0.00"/>
    <numFmt numFmtId="170" formatCode="#,##0.00&quot;р.&quot;"/>
    <numFmt numFmtId="171" formatCode="_-* #,##0.00_р_._-;\-* #,##0.00_р_._-;_-* \-??_р_._-;_-@_-"/>
    <numFmt numFmtId="172" formatCode="[$-409]mmm\-yy"/>
    <numFmt numFmtId="173" formatCode="#,##0.00_ ;\-#,##0.00\ "/>
    <numFmt numFmtId="174" formatCode="[$-409]#,##0.00_);\(#,##0.00\)"/>
    <numFmt numFmtId="175" formatCode="0.0"/>
    <numFmt numFmtId="176" formatCode="_-* #,##0.00\ _₽_-;\-* #,##0.00\ _₽_-;_-* \-??\ _₽_-;_-@_-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sz val="36"/>
      <name val="Arial Cyr"/>
      <family val="0"/>
      <charset val="204"/>
    </font>
    <font>
      <sz val="28"/>
      <name val="Arial Cyr"/>
      <family val="0"/>
      <charset val="204"/>
    </font>
    <font>
      <sz val="2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Arial"/>
      <family val="2"/>
      <charset val="204"/>
    </font>
    <font>
      <i val="true"/>
      <sz val="10"/>
      <name val="Arial Narrow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1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5" fillId="0" borderId="1" xfId="1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5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6"/>
  <sheetViews>
    <sheetView showFormulas="false" showGridLines="true" showRowColHeaders="true" showZeros="true" rightToLeft="false" tabSelected="true" showOutlineSymbols="true" defaultGridColor="true" view="normal" topLeftCell="A819" colorId="64" zoomScale="87" zoomScaleNormal="87" zoomScalePageLayoutView="100" workbookViewId="0">
      <selection pane="topLeft" activeCell="E790" activeCellId="0" sqref="E7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1.28"/>
    <col collapsed="false" customWidth="true" hidden="false" outlineLevel="0" max="3" min="3" style="1" width="8.56"/>
    <col collapsed="false" customWidth="true" hidden="false" outlineLevel="0" max="4" min="4" style="1" width="18.41"/>
    <col collapsed="false" customWidth="false" hidden="false" outlineLevel="0" max="5" min="5" style="1" width="9.14"/>
    <col collapsed="false" customWidth="true" hidden="false" outlineLevel="0" max="6" min="6" style="1" width="7.7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10.99"/>
    <col collapsed="false" customWidth="false" hidden="false" outlineLevel="0" max="10" min="10" style="1" width="9.14"/>
    <col collapsed="false" customWidth="true" hidden="false" outlineLevel="0" max="11" min="11" style="1" width="8.14"/>
    <col collapsed="false" customWidth="true" hidden="false" outlineLevel="0" max="12" min="12" style="1" width="8.7"/>
    <col collapsed="false" customWidth="true" hidden="false" outlineLevel="0" max="13" min="13" style="1" width="9.7"/>
    <col collapsed="false" customWidth="true" hidden="false" outlineLevel="0" max="14" min="14" style="1" width="6.7"/>
    <col collapsed="false" customWidth="true" hidden="false" outlineLevel="0" max="15" min="15" style="1" width="7.28"/>
    <col collapsed="false" customWidth="true" hidden="false" outlineLevel="0" max="16" min="16" style="1" width="6.7"/>
    <col collapsed="false" customWidth="true" hidden="false" outlineLevel="0" max="17" min="17" style="1" width="8.41"/>
    <col collapsed="false" customWidth="true" hidden="false" outlineLevel="0" max="18" min="18" style="1" width="8.56"/>
    <col collapsed="false" customWidth="true" hidden="false" outlineLevel="0" max="19" min="19" style="1" width="8.28"/>
    <col collapsed="false" customWidth="true" hidden="false" outlineLevel="0" max="20" min="20" style="1" width="6.99"/>
    <col collapsed="false" customWidth="false" hidden="false" outlineLevel="0" max="257" min="21" style="1" width="9.14"/>
  </cols>
  <sheetData>
    <row r="1" s="2" customFormat="true" ht="12.75" hidden="false" customHeight="false" outlineLevel="0" collapsed="false">
      <c r="B1" s="3"/>
      <c r="C1" s="3"/>
      <c r="D1" s="3"/>
      <c r="H1" s="4"/>
    </row>
    <row r="2" s="2" customFormat="true" ht="26.25" hidden="false" customHeight="false" outlineLevel="0" collapsed="false">
      <c r="B2" s="5"/>
      <c r="C2" s="5"/>
      <c r="D2" s="6"/>
      <c r="E2" s="6"/>
      <c r="F2" s="6"/>
      <c r="G2" s="6"/>
      <c r="H2" s="7"/>
      <c r="I2" s="6"/>
      <c r="J2" s="6"/>
      <c r="K2" s="6"/>
      <c r="L2" s="8" t="s">
        <v>0</v>
      </c>
      <c r="M2" s="8"/>
      <c r="N2" s="8"/>
      <c r="O2" s="8"/>
      <c r="P2" s="6"/>
      <c r="Q2" s="6"/>
      <c r="R2" s="6"/>
      <c r="S2" s="6"/>
      <c r="T2" s="6"/>
    </row>
    <row r="3" s="2" customFormat="true" ht="18.75" hidden="false" customHeight="false" outlineLevel="0" collapsed="false">
      <c r="A3" s="9"/>
      <c r="B3" s="10"/>
      <c r="C3" s="10"/>
      <c r="D3" s="11"/>
      <c r="E3" s="11"/>
      <c r="F3" s="11"/>
      <c r="G3" s="11"/>
      <c r="H3" s="12"/>
      <c r="I3" s="11"/>
      <c r="J3" s="13"/>
      <c r="K3" s="13"/>
      <c r="L3" s="14" t="s">
        <v>1</v>
      </c>
      <c r="M3" s="14"/>
      <c r="N3" s="14"/>
      <c r="O3" s="14"/>
      <c r="P3" s="14"/>
      <c r="Q3" s="11"/>
      <c r="R3" s="11"/>
      <c r="S3" s="11"/>
      <c r="T3" s="6"/>
    </row>
    <row r="4" s="2" customFormat="true" ht="15.75" hidden="false" customHeight="true" outlineLevel="0" collapsed="false">
      <c r="A4" s="9"/>
      <c r="B4" s="10"/>
      <c r="C4" s="10"/>
      <c r="D4" s="10"/>
      <c r="E4" s="11"/>
      <c r="F4" s="11"/>
      <c r="G4" s="11"/>
      <c r="H4" s="12"/>
      <c r="I4" s="11"/>
      <c r="J4" s="13"/>
      <c r="K4" s="13"/>
      <c r="L4" s="14" t="s">
        <v>2</v>
      </c>
      <c r="M4" s="14"/>
      <c r="N4" s="14"/>
      <c r="O4" s="14"/>
      <c r="P4" s="14"/>
      <c r="Q4" s="11"/>
      <c r="R4" s="11"/>
      <c r="S4" s="11"/>
      <c r="T4" s="6"/>
    </row>
    <row r="5" s="2" customFormat="true" ht="15.75" hidden="false" customHeight="true" outlineLevel="0" collapsed="false">
      <c r="A5" s="9"/>
      <c r="B5" s="10"/>
      <c r="C5" s="10"/>
      <c r="D5" s="10"/>
      <c r="E5" s="11"/>
      <c r="F5" s="11"/>
      <c r="G5" s="11"/>
      <c r="H5" s="11"/>
      <c r="I5" s="11"/>
      <c r="J5" s="13"/>
      <c r="K5" s="13"/>
      <c r="L5" s="14" t="s">
        <v>3</v>
      </c>
      <c r="M5" s="14"/>
      <c r="N5" s="14"/>
      <c r="O5" s="14"/>
      <c r="P5" s="14"/>
      <c r="Q5" s="11"/>
      <c r="R5" s="11"/>
      <c r="S5" s="11"/>
      <c r="T5" s="6"/>
    </row>
    <row r="6" s="2" customFormat="true" ht="26.25" hidden="false" customHeight="false" outlineLevel="0" collapsed="false">
      <c r="A6" s="9"/>
      <c r="B6" s="10"/>
      <c r="C6" s="10"/>
      <c r="D6" s="10"/>
      <c r="E6" s="15"/>
      <c r="F6" s="11"/>
      <c r="G6" s="11"/>
      <c r="H6" s="11"/>
      <c r="I6" s="16"/>
      <c r="J6" s="13"/>
      <c r="K6" s="13"/>
      <c r="L6" s="17" t="s">
        <v>4</v>
      </c>
      <c r="M6" s="17"/>
      <c r="N6" s="17"/>
      <c r="O6" s="17"/>
      <c r="P6" s="17"/>
      <c r="Q6" s="11"/>
      <c r="R6" s="11"/>
      <c r="S6" s="11"/>
      <c r="T6" s="6"/>
    </row>
    <row r="7" s="1" customFormat="true" ht="15.75" hidden="false" customHeight="false" outlineLevel="0" collapsed="false">
      <c r="A7" s="18"/>
      <c r="B7" s="10"/>
      <c r="C7" s="10"/>
      <c r="D7" s="10"/>
      <c r="E7" s="19"/>
      <c r="F7" s="19"/>
      <c r="G7" s="19"/>
      <c r="H7" s="19"/>
      <c r="I7" s="19"/>
      <c r="J7" s="19"/>
      <c r="K7" s="19"/>
      <c r="L7" s="15" t="s">
        <v>5</v>
      </c>
      <c r="M7" s="15"/>
      <c r="N7" s="15"/>
      <c r="O7" s="15"/>
      <c r="P7" s="15"/>
      <c r="Q7" s="19"/>
      <c r="R7" s="19"/>
      <c r="S7" s="19"/>
      <c r="T7" s="20"/>
    </row>
    <row r="8" s="1" customFormat="true" ht="15.75" hidden="false" customHeight="false" outlineLevel="0" collapsed="false">
      <c r="A8" s="18"/>
      <c r="B8" s="10"/>
      <c r="C8" s="10"/>
      <c r="D8" s="10"/>
      <c r="E8" s="19"/>
      <c r="F8" s="19"/>
      <c r="G8" s="19"/>
      <c r="H8" s="19"/>
      <c r="I8" s="19"/>
      <c r="J8" s="13"/>
      <c r="K8" s="13"/>
      <c r="L8" s="13"/>
      <c r="M8" s="21" t="s">
        <v>6</v>
      </c>
      <c r="N8" s="21"/>
      <c r="O8" s="13"/>
      <c r="P8" s="19"/>
      <c r="Q8" s="19"/>
      <c r="R8" s="19"/>
      <c r="S8" s="19"/>
      <c r="T8" s="20"/>
    </row>
    <row r="9" s="1" customFormat="true" ht="12.75" hidden="false" customHeight="false" outlineLevel="0" collapsed="false">
      <c r="B9" s="7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s="1" customFormat="true" ht="12.75" hidden="false" customHeight="false" outlineLevel="0" collapsed="false">
      <c r="B10" s="7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s="1" customFormat="true" ht="12.75" hidden="false" customHeight="false" outlineLevel="0" collapsed="false">
      <c r="B11" s="7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s="1" customFormat="true" ht="12.75" hidden="false" customHeight="false" outlineLevel="0" collapsed="false">
      <c r="B12" s="4"/>
    </row>
    <row r="13" s="1" customFormat="true" ht="12.75" hidden="false" customHeight="false" outlineLevel="0" collapsed="false">
      <c r="B13" s="4"/>
    </row>
    <row r="14" customFormat="false" ht="44.25" hidden="false" customHeight="false" outlineLevel="0" collapsed="false">
      <c r="A14" s="22" t="s">
        <v>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customFormat="false" ht="34.5" hidden="false" customHeight="false" outlineLevel="0" collapsed="false">
      <c r="A15" s="23" t="s">
        <v>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34.5" hidden="false" customHeight="false" outlineLevel="0" collapsed="false">
      <c r="A16" s="23" t="s">
        <v>9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customFormat="false" ht="12.75" hidden="false" customHeight="false" outlineLevel="0" collapsed="false">
      <c r="I17" s="24"/>
      <c r="J17" s="24"/>
      <c r="K17" s="24"/>
    </row>
    <row r="25" customFormat="false" ht="12.75" hidden="false" customHeight="fals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</row>
    <row r="26" customFormat="false" ht="12.75" hidden="false" customHeight="false" outlineLevel="0" collapsed="false">
      <c r="A26" s="25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</row>
    <row r="29" customFormat="false" ht="25.5" hidden="false" customHeight="false" outlineLevel="0" collapsed="false">
      <c r="F29" s="28" t="s">
        <v>10</v>
      </c>
      <c r="G29" s="28"/>
      <c r="H29" s="28"/>
      <c r="I29" s="28"/>
      <c r="J29" s="28"/>
      <c r="K29" s="28"/>
      <c r="L29" s="28"/>
    </row>
    <row r="38" s="1" customFormat="true" ht="12.75" hidden="false" customHeight="false" outlineLevel="0" collapsed="false">
      <c r="B38" s="4"/>
    </row>
    <row r="40" customFormat="false" ht="12.75" hidden="false" customHeight="true" outlineLevel="0" collapsed="false">
      <c r="A40" s="29" t="s">
        <v>11</v>
      </c>
      <c r="B40" s="30" t="s">
        <v>12</v>
      </c>
      <c r="C40" s="30" t="s">
        <v>13</v>
      </c>
      <c r="D40" s="30" t="s">
        <v>14</v>
      </c>
      <c r="E40" s="30" t="s">
        <v>15</v>
      </c>
      <c r="F40" s="30"/>
      <c r="G40" s="30" t="s">
        <v>16</v>
      </c>
      <c r="H40" s="30"/>
      <c r="I40" s="30"/>
      <c r="J40" s="29" t="s">
        <v>17</v>
      </c>
      <c r="K40" s="29"/>
      <c r="L40" s="29"/>
      <c r="M40" s="29" t="s">
        <v>18</v>
      </c>
      <c r="N40" s="31" t="s">
        <v>19</v>
      </c>
      <c r="O40" s="31"/>
      <c r="P40" s="31"/>
      <c r="Q40" s="32" t="s">
        <v>20</v>
      </c>
      <c r="R40" s="32"/>
      <c r="S40" s="32"/>
      <c r="T40" s="32"/>
    </row>
    <row r="41" customFormat="false" ht="12.75" hidden="false" customHeight="false" outlineLevel="0" collapsed="false">
      <c r="A41" s="29"/>
      <c r="B41" s="30"/>
      <c r="C41" s="30"/>
      <c r="D41" s="30"/>
      <c r="E41" s="30"/>
      <c r="F41" s="30"/>
      <c r="G41" s="30"/>
      <c r="H41" s="30"/>
      <c r="I41" s="30"/>
      <c r="J41" s="29"/>
      <c r="K41" s="29"/>
      <c r="L41" s="29"/>
      <c r="M41" s="29"/>
      <c r="N41" s="31"/>
      <c r="O41" s="31"/>
      <c r="P41" s="31"/>
      <c r="Q41" s="32"/>
      <c r="R41" s="32"/>
      <c r="S41" s="32"/>
      <c r="T41" s="32"/>
    </row>
    <row r="42" s="1" customFormat="true" ht="38.25" hidden="false" customHeight="true" outlineLevel="0" collapsed="false">
      <c r="A42" s="29"/>
      <c r="B42" s="30"/>
      <c r="C42" s="30"/>
      <c r="D42" s="30"/>
      <c r="E42" s="30" t="s">
        <v>21</v>
      </c>
      <c r="F42" s="30" t="s">
        <v>22</v>
      </c>
      <c r="G42" s="30" t="s">
        <v>23</v>
      </c>
      <c r="H42" s="30" t="s">
        <v>24</v>
      </c>
      <c r="I42" s="30" t="s">
        <v>25</v>
      </c>
      <c r="J42" s="29" t="s">
        <v>26</v>
      </c>
      <c r="K42" s="29" t="s">
        <v>27</v>
      </c>
      <c r="L42" s="29" t="s">
        <v>28</v>
      </c>
      <c r="M42" s="29"/>
      <c r="N42" s="29" t="s">
        <v>29</v>
      </c>
      <c r="O42" s="29" t="s">
        <v>30</v>
      </c>
      <c r="P42" s="29" t="s">
        <v>31</v>
      </c>
      <c r="Q42" s="29" t="s">
        <v>32</v>
      </c>
      <c r="R42" s="29" t="s">
        <v>33</v>
      </c>
      <c r="S42" s="29" t="s">
        <v>34</v>
      </c>
      <c r="T42" s="29" t="s">
        <v>35</v>
      </c>
    </row>
    <row r="43" s="1" customFormat="true" ht="12.75" hidden="false" customHeight="false" outlineLevel="0" collapsed="false">
      <c r="A43" s="33" t="n">
        <v>1</v>
      </c>
      <c r="B43" s="30" t="n">
        <v>2</v>
      </c>
      <c r="C43" s="30" t="n">
        <v>3</v>
      </c>
      <c r="D43" s="30" t="n">
        <v>4</v>
      </c>
      <c r="E43" s="30" t="n">
        <v>5</v>
      </c>
      <c r="F43" s="30" t="n">
        <v>6</v>
      </c>
      <c r="G43" s="30" t="n">
        <v>7</v>
      </c>
      <c r="H43" s="30" t="n">
        <v>8</v>
      </c>
      <c r="I43" s="30" t="n">
        <v>9</v>
      </c>
      <c r="J43" s="33" t="n">
        <v>10</v>
      </c>
      <c r="K43" s="33" t="n">
        <v>11</v>
      </c>
      <c r="L43" s="33" t="n">
        <v>12</v>
      </c>
      <c r="M43" s="33" t="n">
        <v>13</v>
      </c>
      <c r="N43" s="33" t="n">
        <v>14</v>
      </c>
      <c r="O43" s="33" t="n">
        <v>15</v>
      </c>
      <c r="P43" s="33" t="n">
        <v>16</v>
      </c>
      <c r="Q43" s="33" t="n">
        <v>18</v>
      </c>
      <c r="R43" s="33" t="n">
        <v>19</v>
      </c>
      <c r="S43" s="33" t="n">
        <v>20</v>
      </c>
      <c r="T43" s="33" t="n">
        <v>21</v>
      </c>
    </row>
    <row r="44" s="1" customFormat="true" ht="18.75" hidden="false" customHeight="false" outlineLevel="0" collapsed="false">
      <c r="A44" s="34" t="s">
        <v>36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</row>
    <row r="45" s="1" customFormat="true" ht="15" hidden="false" customHeight="false" outlineLevel="0" collapsed="false">
      <c r="A45" s="35" t="s">
        <v>37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</row>
    <row r="46" s="1" customFormat="true" ht="12.75" hidden="false" customHeight="true" outlineLevel="0" collapsed="false">
      <c r="A46" s="36" t="s">
        <v>38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</row>
    <row r="47" s="1" customFormat="true" ht="15" hidden="false" customHeight="true" outlineLevel="0" collapsed="false">
      <c r="A47" s="37" t="n">
        <v>223</v>
      </c>
      <c r="B47" s="37" t="s">
        <v>39</v>
      </c>
      <c r="C47" s="37" t="s">
        <v>40</v>
      </c>
      <c r="D47" s="37" t="s">
        <v>41</v>
      </c>
      <c r="E47" s="37" t="n">
        <v>141</v>
      </c>
      <c r="F47" s="37" t="n">
        <v>138</v>
      </c>
      <c r="G47" s="38" t="n">
        <v>368</v>
      </c>
      <c r="H47" s="38" t="n">
        <f aca="false">G47*E47/1000</f>
        <v>51.888</v>
      </c>
      <c r="I47" s="39" t="n">
        <f aca="false">H47+H48+H49+H50+H51+H52+H53+H54+H55</f>
        <v>72.0047</v>
      </c>
      <c r="J47" s="40" t="n">
        <v>20.9</v>
      </c>
      <c r="K47" s="40" t="n">
        <v>17.3</v>
      </c>
      <c r="L47" s="40" t="n">
        <v>22</v>
      </c>
      <c r="M47" s="40" t="n">
        <v>336.9</v>
      </c>
      <c r="N47" s="40" t="n">
        <v>0.08</v>
      </c>
      <c r="O47" s="40" t="n">
        <v>0.68</v>
      </c>
      <c r="P47" s="37" t="n">
        <v>0.08</v>
      </c>
      <c r="Q47" s="41" t="n">
        <v>93</v>
      </c>
      <c r="R47" s="41" t="n">
        <v>145.8</v>
      </c>
      <c r="S47" s="41" t="n">
        <v>29.9</v>
      </c>
      <c r="T47" s="41" t="n">
        <v>1.05</v>
      </c>
    </row>
    <row r="48" s="1" customFormat="true" ht="15" hidden="false" customHeight="true" outlineLevel="0" collapsed="false">
      <c r="A48" s="37"/>
      <c r="B48" s="37"/>
      <c r="C48" s="37"/>
      <c r="D48" s="37" t="s">
        <v>42</v>
      </c>
      <c r="E48" s="37" t="n">
        <v>9</v>
      </c>
      <c r="F48" s="37" t="n">
        <v>9</v>
      </c>
      <c r="G48" s="38" t="n">
        <v>37</v>
      </c>
      <c r="H48" s="38" t="n">
        <f aca="false">G48*E48/1000</f>
        <v>0.333</v>
      </c>
      <c r="I48" s="39"/>
      <c r="J48" s="40"/>
      <c r="K48" s="40"/>
      <c r="L48" s="40"/>
      <c r="M48" s="40"/>
      <c r="N48" s="40"/>
      <c r="O48" s="40"/>
      <c r="P48" s="40"/>
      <c r="Q48" s="41"/>
      <c r="R48" s="41"/>
      <c r="S48" s="41"/>
      <c r="T48" s="41"/>
    </row>
    <row r="49" s="1" customFormat="true" ht="15" hidden="false" customHeight="true" outlineLevel="0" collapsed="false">
      <c r="A49" s="37"/>
      <c r="B49" s="37"/>
      <c r="C49" s="37"/>
      <c r="D49" s="37" t="s">
        <v>43</v>
      </c>
      <c r="E49" s="37" t="n">
        <v>12</v>
      </c>
      <c r="F49" s="37" t="n">
        <v>12</v>
      </c>
      <c r="G49" s="38" t="n">
        <v>80</v>
      </c>
      <c r="H49" s="38" t="n">
        <f aca="false">G49*E49/1000</f>
        <v>0.96</v>
      </c>
      <c r="I49" s="39"/>
      <c r="J49" s="40"/>
      <c r="K49" s="40"/>
      <c r="L49" s="40"/>
      <c r="M49" s="40"/>
      <c r="N49" s="40"/>
      <c r="O49" s="40"/>
      <c r="P49" s="40"/>
      <c r="Q49" s="41"/>
      <c r="R49" s="41"/>
      <c r="S49" s="41"/>
      <c r="T49" s="41"/>
    </row>
    <row r="50" s="1" customFormat="true" ht="15" hidden="false" customHeight="true" outlineLevel="0" collapsed="false">
      <c r="A50" s="37"/>
      <c r="B50" s="37"/>
      <c r="C50" s="37"/>
      <c r="D50" s="37" t="s">
        <v>44</v>
      </c>
      <c r="E50" s="37" t="n">
        <v>6</v>
      </c>
      <c r="F50" s="37" t="n">
        <v>6</v>
      </c>
      <c r="G50" s="38" t="n">
        <v>7.5</v>
      </c>
      <c r="H50" s="38" t="n">
        <f aca="false">G50*E50/1000</f>
        <v>0.045</v>
      </c>
      <c r="I50" s="39"/>
      <c r="J50" s="40"/>
      <c r="K50" s="40"/>
      <c r="L50" s="40"/>
      <c r="M50" s="40"/>
      <c r="N50" s="40"/>
      <c r="O50" s="40"/>
      <c r="P50" s="40"/>
      <c r="Q50" s="41"/>
      <c r="R50" s="41"/>
      <c r="S50" s="41"/>
      <c r="T50" s="41"/>
    </row>
    <row r="51" s="1" customFormat="true" ht="15" hidden="false" customHeight="true" outlineLevel="0" collapsed="false">
      <c r="A51" s="37"/>
      <c r="B51" s="37"/>
      <c r="C51" s="37"/>
      <c r="D51" s="37" t="s">
        <v>45</v>
      </c>
      <c r="E51" s="37" t="n">
        <v>6</v>
      </c>
      <c r="F51" s="37" t="n">
        <v>6</v>
      </c>
      <c r="G51" s="38" t="n">
        <v>800</v>
      </c>
      <c r="H51" s="38" t="n">
        <f aca="false">G51*E51/1000</f>
        <v>4.8</v>
      </c>
      <c r="I51" s="39"/>
      <c r="J51" s="40"/>
      <c r="K51" s="40"/>
      <c r="L51" s="40"/>
      <c r="M51" s="40"/>
      <c r="N51" s="40"/>
      <c r="O51" s="40"/>
      <c r="P51" s="40"/>
      <c r="Q51" s="41"/>
      <c r="R51" s="41"/>
      <c r="S51" s="41"/>
      <c r="T51" s="41"/>
    </row>
    <row r="52" s="1" customFormat="true" ht="15" hidden="false" customHeight="true" outlineLevel="0" collapsed="false">
      <c r="A52" s="37"/>
      <c r="B52" s="37"/>
      <c r="C52" s="37"/>
      <c r="D52" s="37" t="s">
        <v>46</v>
      </c>
      <c r="E52" s="37" t="n">
        <v>6</v>
      </c>
      <c r="F52" s="37" t="n">
        <v>6</v>
      </c>
      <c r="G52" s="38" t="n">
        <v>80</v>
      </c>
      <c r="H52" s="38" t="n">
        <f aca="false">G52*E52/1000</f>
        <v>0.48</v>
      </c>
      <c r="I52" s="39"/>
      <c r="J52" s="40"/>
      <c r="K52" s="40"/>
      <c r="L52" s="40"/>
      <c r="M52" s="40"/>
      <c r="N52" s="40"/>
      <c r="O52" s="40"/>
      <c r="P52" s="40"/>
      <c r="Q52" s="41"/>
      <c r="R52" s="41"/>
      <c r="S52" s="41"/>
      <c r="T52" s="41"/>
    </row>
    <row r="53" s="1" customFormat="true" ht="15" hidden="false" customHeight="true" outlineLevel="0" collapsed="false">
      <c r="A53" s="37"/>
      <c r="B53" s="37"/>
      <c r="C53" s="37"/>
      <c r="D53" s="37" t="s">
        <v>47</v>
      </c>
      <c r="E53" s="37" t="n">
        <v>6</v>
      </c>
      <c r="F53" s="37" t="n">
        <v>6</v>
      </c>
      <c r="G53" s="38" t="n">
        <v>230</v>
      </c>
      <c r="H53" s="38" t="n">
        <f aca="false">G53*E53/1000</f>
        <v>1.38</v>
      </c>
      <c r="I53" s="39"/>
      <c r="J53" s="40"/>
      <c r="K53" s="40"/>
      <c r="L53" s="40"/>
      <c r="M53" s="40"/>
      <c r="N53" s="40"/>
      <c r="O53" s="40"/>
      <c r="P53" s="40"/>
      <c r="Q53" s="41"/>
      <c r="R53" s="41"/>
      <c r="S53" s="41"/>
      <c r="T53" s="41"/>
    </row>
    <row r="54" s="1" customFormat="true" ht="15" hidden="false" customHeight="true" outlineLevel="0" collapsed="false">
      <c r="A54" s="37"/>
      <c r="B54" s="37"/>
      <c r="C54" s="37"/>
      <c r="D54" s="37" t="s">
        <v>48</v>
      </c>
      <c r="E54" s="37" t="n">
        <v>0.75</v>
      </c>
      <c r="F54" s="37" t="n">
        <v>0.75</v>
      </c>
      <c r="G54" s="38" t="n">
        <v>18</v>
      </c>
      <c r="H54" s="38" t="n">
        <f aca="false">G54*E54/1000</f>
        <v>0.0135</v>
      </c>
      <c r="I54" s="39"/>
      <c r="J54" s="40"/>
      <c r="K54" s="40"/>
      <c r="L54" s="40"/>
      <c r="M54" s="40"/>
      <c r="N54" s="40"/>
      <c r="O54" s="40"/>
      <c r="P54" s="40"/>
      <c r="Q54" s="41"/>
      <c r="R54" s="41"/>
      <c r="S54" s="41"/>
      <c r="T54" s="41"/>
    </row>
    <row r="55" s="1" customFormat="true" ht="12.75" hidden="false" customHeight="false" outlineLevel="0" collapsed="false">
      <c r="A55" s="37"/>
      <c r="B55" s="37"/>
      <c r="C55" s="37"/>
      <c r="D55" s="37" t="s">
        <v>49</v>
      </c>
      <c r="E55" s="37" t="n">
        <v>40</v>
      </c>
      <c r="F55" s="37" t="n">
        <v>40</v>
      </c>
      <c r="G55" s="38" t="n">
        <v>302.63</v>
      </c>
      <c r="H55" s="38" t="n">
        <f aca="false">G55*E55/1000</f>
        <v>12.1052</v>
      </c>
      <c r="I55" s="39"/>
      <c r="J55" s="40"/>
      <c r="K55" s="40"/>
      <c r="L55" s="40"/>
      <c r="M55" s="40"/>
      <c r="N55" s="40"/>
      <c r="O55" s="40"/>
      <c r="P55" s="37"/>
      <c r="Q55" s="41"/>
      <c r="R55" s="41"/>
      <c r="S55" s="41"/>
      <c r="T55" s="41"/>
    </row>
    <row r="56" s="1" customFormat="true" ht="12.75" hidden="false" customHeight="true" outlineLevel="0" collapsed="false">
      <c r="A56" s="37" t="n">
        <v>382</v>
      </c>
      <c r="B56" s="37" t="s">
        <v>50</v>
      </c>
      <c r="C56" s="37" t="s">
        <v>51</v>
      </c>
      <c r="D56" s="37" t="s">
        <v>52</v>
      </c>
      <c r="E56" s="37" t="n">
        <v>4</v>
      </c>
      <c r="F56" s="37" t="n">
        <v>4</v>
      </c>
      <c r="G56" s="38" t="n">
        <v>520</v>
      </c>
      <c r="H56" s="38" t="n">
        <f aca="false">G56*E56/1000</f>
        <v>2.08</v>
      </c>
      <c r="I56" s="38" t="n">
        <f aca="false">H56+H57+H59</f>
        <v>10.58</v>
      </c>
      <c r="J56" s="37" t="n">
        <v>2.9</v>
      </c>
      <c r="K56" s="37" t="n">
        <v>2.5</v>
      </c>
      <c r="L56" s="37" t="n">
        <v>24.8</v>
      </c>
      <c r="M56" s="42" t="n">
        <v>134</v>
      </c>
      <c r="N56" s="42" t="n">
        <v>0</v>
      </c>
      <c r="O56" s="42" t="n">
        <v>1</v>
      </c>
      <c r="P56" s="42" t="n">
        <v>0</v>
      </c>
      <c r="Q56" s="42" t="n">
        <v>121</v>
      </c>
      <c r="R56" s="42" t="n">
        <v>90</v>
      </c>
      <c r="S56" s="42" t="n">
        <v>14</v>
      </c>
      <c r="T56" s="43" t="n">
        <v>1</v>
      </c>
    </row>
    <row r="57" s="1" customFormat="true" ht="14.25" hidden="false" customHeight="true" outlineLevel="0" collapsed="false">
      <c r="A57" s="37"/>
      <c r="B57" s="37"/>
      <c r="C57" s="37"/>
      <c r="D57" s="37" t="s">
        <v>53</v>
      </c>
      <c r="E57" s="37" t="n">
        <v>100</v>
      </c>
      <c r="F57" s="37" t="n">
        <v>100</v>
      </c>
      <c r="G57" s="38" t="n">
        <v>69</v>
      </c>
      <c r="H57" s="38" t="n">
        <f aca="false">G57*E57/1000</f>
        <v>6.9</v>
      </c>
      <c r="I57" s="38"/>
      <c r="J57" s="37"/>
      <c r="K57" s="37"/>
      <c r="L57" s="37"/>
      <c r="M57" s="42"/>
      <c r="N57" s="42"/>
      <c r="O57" s="42"/>
      <c r="P57" s="42"/>
      <c r="Q57" s="42"/>
      <c r="R57" s="42"/>
      <c r="S57" s="42"/>
      <c r="T57" s="43"/>
    </row>
    <row r="58" s="1" customFormat="true" ht="12.75" hidden="false" customHeight="true" outlineLevel="0" collapsed="false">
      <c r="A58" s="37"/>
      <c r="B58" s="37"/>
      <c r="C58" s="37"/>
      <c r="D58" s="37" t="s">
        <v>54</v>
      </c>
      <c r="E58" s="37" t="n">
        <v>110</v>
      </c>
      <c r="F58" s="37" t="n">
        <v>110</v>
      </c>
      <c r="G58" s="38"/>
      <c r="H58" s="38"/>
      <c r="I58" s="38"/>
      <c r="J58" s="37"/>
      <c r="K58" s="37"/>
      <c r="L58" s="37"/>
      <c r="M58" s="42"/>
      <c r="N58" s="42"/>
      <c r="O58" s="42"/>
      <c r="P58" s="42"/>
      <c r="Q58" s="42"/>
      <c r="R58" s="42"/>
      <c r="S58" s="42"/>
      <c r="T58" s="43"/>
    </row>
    <row r="59" s="1" customFormat="true" ht="14.25" hidden="false" customHeight="true" outlineLevel="0" collapsed="false">
      <c r="A59" s="37"/>
      <c r="B59" s="37"/>
      <c r="C59" s="37"/>
      <c r="D59" s="37" t="s">
        <v>43</v>
      </c>
      <c r="E59" s="37" t="n">
        <v>20</v>
      </c>
      <c r="F59" s="37" t="n">
        <v>20</v>
      </c>
      <c r="G59" s="38" t="n">
        <v>80</v>
      </c>
      <c r="H59" s="38" t="n">
        <f aca="false">G59*E59/1000</f>
        <v>1.6</v>
      </c>
      <c r="I59" s="38"/>
      <c r="J59" s="37"/>
      <c r="K59" s="37"/>
      <c r="L59" s="37"/>
      <c r="M59" s="42"/>
      <c r="N59" s="42"/>
      <c r="O59" s="42"/>
      <c r="P59" s="42"/>
      <c r="Q59" s="42"/>
      <c r="R59" s="42"/>
      <c r="S59" s="42"/>
      <c r="T59" s="43"/>
    </row>
    <row r="60" s="1" customFormat="true" ht="14.25" hidden="false" customHeight="true" outlineLevel="0" collapsed="false">
      <c r="A60" s="37"/>
      <c r="B60" s="37"/>
      <c r="C60" s="37"/>
      <c r="D60" s="37"/>
      <c r="E60" s="37"/>
      <c r="F60" s="37"/>
      <c r="G60" s="38"/>
      <c r="H60" s="38"/>
      <c r="I60" s="44"/>
      <c r="J60" s="37"/>
      <c r="K60" s="37"/>
      <c r="L60" s="37"/>
      <c r="M60" s="45"/>
      <c r="N60" s="46"/>
      <c r="O60" s="46"/>
      <c r="P60" s="46"/>
      <c r="Q60" s="47"/>
      <c r="R60" s="47"/>
      <c r="S60" s="47"/>
      <c r="T60" s="47"/>
    </row>
    <row r="61" customFormat="false" ht="12.75" hidden="false" customHeight="false" outlineLevel="0" collapsed="false">
      <c r="A61" s="48" t="s">
        <v>55</v>
      </c>
      <c r="B61" s="48"/>
      <c r="C61" s="36" t="n">
        <v>590</v>
      </c>
      <c r="D61" s="49"/>
      <c r="E61" s="49"/>
      <c r="F61" s="49"/>
      <c r="G61" s="50"/>
      <c r="H61" s="50"/>
      <c r="I61" s="51" t="n">
        <f aca="false">I47+I56+I60</f>
        <v>82.5847</v>
      </c>
      <c r="J61" s="52" t="n">
        <f aca="false">J47+J56+J60</f>
        <v>23.8</v>
      </c>
      <c r="K61" s="52" t="n">
        <f aca="false">K47+K56+K60</f>
        <v>19.8</v>
      </c>
      <c r="L61" s="52" t="n">
        <f aca="false">L47+L56+L60</f>
        <v>46.8</v>
      </c>
      <c r="M61" s="52" t="n">
        <f aca="false">M47+M56+M60</f>
        <v>470.9</v>
      </c>
      <c r="N61" s="52" t="n">
        <f aca="false">N47+N56+N60</f>
        <v>0.08</v>
      </c>
      <c r="O61" s="52" t="n">
        <f aca="false">O47+O56+O60</f>
        <v>1.68</v>
      </c>
      <c r="P61" s="52" t="n">
        <f aca="false">P47+P56+P60</f>
        <v>0.08</v>
      </c>
      <c r="Q61" s="52" t="n">
        <f aca="false">Q47+Q56+Q60</f>
        <v>214</v>
      </c>
      <c r="R61" s="52" t="n">
        <f aca="false">R47+R56+R60</f>
        <v>235.8</v>
      </c>
      <c r="S61" s="52" t="n">
        <f aca="false">S47+S56+S60</f>
        <v>43.9</v>
      </c>
      <c r="T61" s="52" t="n">
        <f aca="false">T47+T56+T60</f>
        <v>2.05</v>
      </c>
    </row>
    <row r="62" customFormat="false" ht="12.75" hidden="false" customHeight="false" outlineLevel="0" collapsed="false">
      <c r="B62" s="53"/>
    </row>
    <row r="63" customFormat="false" ht="12.75" hidden="false" customHeight="true" outlineLevel="0" collapsed="false">
      <c r="A63" s="36" t="s">
        <v>56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</row>
    <row r="64" customFormat="false" ht="26.25" hidden="false" customHeight="true" outlineLevel="0" collapsed="false">
      <c r="A64" s="37" t="n">
        <v>71</v>
      </c>
      <c r="B64" s="37" t="s">
        <v>57</v>
      </c>
      <c r="C64" s="54" t="s">
        <v>58</v>
      </c>
      <c r="D64" s="37" t="s">
        <v>57</v>
      </c>
      <c r="E64" s="37" t="n">
        <v>63</v>
      </c>
      <c r="F64" s="37" t="n">
        <v>60</v>
      </c>
      <c r="G64" s="38" t="n">
        <v>90</v>
      </c>
      <c r="H64" s="38" t="n">
        <f aca="false">E64*G64/1000</f>
        <v>5.67</v>
      </c>
      <c r="I64" s="44" t="n">
        <v>5.67</v>
      </c>
      <c r="J64" s="37" t="n">
        <v>0.45</v>
      </c>
      <c r="K64" s="37" t="n">
        <v>0.09</v>
      </c>
      <c r="L64" s="37" t="n">
        <v>1.5</v>
      </c>
      <c r="M64" s="45" t="n">
        <v>8.1</v>
      </c>
      <c r="N64" s="46" t="n">
        <v>0</v>
      </c>
      <c r="O64" s="46" t="n">
        <v>6</v>
      </c>
      <c r="P64" s="46" t="n">
        <v>0</v>
      </c>
      <c r="Q64" s="47" t="n">
        <v>13.8</v>
      </c>
      <c r="R64" s="47" t="n">
        <v>25.2</v>
      </c>
      <c r="S64" s="47" t="n">
        <v>8.4</v>
      </c>
      <c r="T64" s="47" t="n">
        <v>0.6</v>
      </c>
    </row>
    <row r="65" customFormat="false" ht="12.75" hidden="false" customHeight="true" outlineLevel="0" collapsed="false">
      <c r="A65" s="40" t="n">
        <v>96</v>
      </c>
      <c r="B65" s="40" t="s">
        <v>59</v>
      </c>
      <c r="C65" s="40" t="s">
        <v>51</v>
      </c>
      <c r="D65" s="37" t="s">
        <v>60</v>
      </c>
      <c r="E65" s="37" t="n">
        <v>80</v>
      </c>
      <c r="F65" s="37" t="n">
        <v>60</v>
      </c>
      <c r="G65" s="38" t="n">
        <v>60</v>
      </c>
      <c r="H65" s="38" t="n">
        <f aca="false">E65*G65/1000</f>
        <v>4.8</v>
      </c>
      <c r="I65" s="39" t="n">
        <f aca="false">H65+H66+H67+H68+H69+H70+H72</f>
        <v>8.3324</v>
      </c>
      <c r="J65" s="40" t="n">
        <v>1.84</v>
      </c>
      <c r="K65" s="40" t="n">
        <v>4.2</v>
      </c>
      <c r="L65" s="40" t="n">
        <v>13.1</v>
      </c>
      <c r="M65" s="40" t="n">
        <v>97.9</v>
      </c>
      <c r="N65" s="40" t="n">
        <v>0.08</v>
      </c>
      <c r="O65" s="40" t="n">
        <v>13.44</v>
      </c>
      <c r="P65" s="40" t="n">
        <v>0.16</v>
      </c>
      <c r="Q65" s="40" t="n">
        <v>22.4</v>
      </c>
      <c r="R65" s="40" t="n">
        <v>57.44</v>
      </c>
      <c r="S65" s="40" t="n">
        <v>22.2</v>
      </c>
      <c r="T65" s="40" t="n">
        <v>0.96</v>
      </c>
    </row>
    <row r="66" customFormat="false" ht="12.75" hidden="false" customHeight="false" outlineLevel="0" collapsed="false">
      <c r="A66" s="40"/>
      <c r="B66" s="40"/>
      <c r="C66" s="40"/>
      <c r="D66" s="37" t="s">
        <v>61</v>
      </c>
      <c r="E66" s="37" t="n">
        <v>4</v>
      </c>
      <c r="F66" s="37" t="n">
        <v>4</v>
      </c>
      <c r="G66" s="38" t="n">
        <v>35</v>
      </c>
      <c r="H66" s="38" t="n">
        <f aca="false">E66*G66/1000</f>
        <v>0.14</v>
      </c>
      <c r="I66" s="39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</row>
    <row r="67" customFormat="false" ht="12.75" hidden="false" customHeight="false" outlineLevel="0" collapsed="false">
      <c r="A67" s="40"/>
      <c r="B67" s="40"/>
      <c r="C67" s="40"/>
      <c r="D67" s="37" t="s">
        <v>62</v>
      </c>
      <c r="E67" s="37" t="n">
        <v>10</v>
      </c>
      <c r="F67" s="37" t="n">
        <v>8</v>
      </c>
      <c r="G67" s="38" t="n">
        <v>60</v>
      </c>
      <c r="H67" s="38" t="n">
        <f aca="false">E67*G67/1000</f>
        <v>0.6</v>
      </c>
      <c r="I67" s="39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</row>
    <row r="68" customFormat="false" ht="12.75" hidden="false" customHeight="false" outlineLevel="0" collapsed="false">
      <c r="A68" s="40"/>
      <c r="B68" s="40"/>
      <c r="C68" s="40"/>
      <c r="D68" s="37" t="s">
        <v>63</v>
      </c>
      <c r="E68" s="37" t="n">
        <v>4.8</v>
      </c>
      <c r="F68" s="37" t="n">
        <v>4</v>
      </c>
      <c r="G68" s="38" t="n">
        <v>60</v>
      </c>
      <c r="H68" s="38" t="n">
        <f aca="false">E68*G68/1000</f>
        <v>0.288</v>
      </c>
      <c r="I68" s="39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</row>
    <row r="69" customFormat="false" ht="12.75" hidden="false" customHeight="false" outlineLevel="0" collapsed="false">
      <c r="A69" s="40"/>
      <c r="B69" s="40"/>
      <c r="C69" s="40"/>
      <c r="D69" s="37" t="s">
        <v>64</v>
      </c>
      <c r="E69" s="37" t="n">
        <v>13.4</v>
      </c>
      <c r="F69" s="37" t="n">
        <v>12</v>
      </c>
      <c r="G69" s="38" t="n">
        <v>150</v>
      </c>
      <c r="H69" s="38" t="n">
        <f aca="false">E69*G69/1000</f>
        <v>2.01</v>
      </c>
      <c r="I69" s="39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</row>
    <row r="70" customFormat="false" ht="12.75" hidden="false" customHeight="false" outlineLevel="0" collapsed="false">
      <c r="A70" s="40"/>
      <c r="B70" s="40"/>
      <c r="C70" s="40"/>
      <c r="D70" s="37" t="s">
        <v>65</v>
      </c>
      <c r="E70" s="37" t="n">
        <v>4</v>
      </c>
      <c r="F70" s="37" t="n">
        <v>4</v>
      </c>
      <c r="G70" s="38" t="n">
        <v>120</v>
      </c>
      <c r="H70" s="38" t="n">
        <f aca="false">E70*G70/1000</f>
        <v>0.48</v>
      </c>
      <c r="I70" s="39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</row>
    <row r="71" customFormat="false" ht="12.75" hidden="false" customHeight="false" outlineLevel="0" collapsed="false">
      <c r="A71" s="40"/>
      <c r="B71" s="40"/>
      <c r="C71" s="40"/>
      <c r="D71" s="37" t="s">
        <v>54</v>
      </c>
      <c r="E71" s="37" t="n">
        <v>150</v>
      </c>
      <c r="F71" s="37" t="n">
        <v>150</v>
      </c>
      <c r="G71" s="38"/>
      <c r="H71" s="38" t="n">
        <f aca="false">E71*G71/1000</f>
        <v>0</v>
      </c>
      <c r="I71" s="39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</row>
    <row r="72" customFormat="false" ht="12.75" hidden="false" customHeight="false" outlineLevel="0" collapsed="false">
      <c r="A72" s="40"/>
      <c r="B72" s="40"/>
      <c r="C72" s="40"/>
      <c r="D72" s="40" t="s">
        <v>66</v>
      </c>
      <c r="E72" s="40" t="n">
        <v>0.8</v>
      </c>
      <c r="F72" s="40" t="n">
        <v>0.8</v>
      </c>
      <c r="G72" s="39" t="n">
        <v>18</v>
      </c>
      <c r="H72" s="38" t="n">
        <f aca="false">E72*G72/1000</f>
        <v>0.0144</v>
      </c>
      <c r="I72" s="39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</row>
    <row r="73" customFormat="false" ht="12.75" hidden="false" customHeight="true" outlineLevel="0" collapsed="false">
      <c r="A73" s="37" t="n">
        <v>268</v>
      </c>
      <c r="B73" s="55" t="s">
        <v>67</v>
      </c>
      <c r="C73" s="54" t="s">
        <v>68</v>
      </c>
      <c r="D73" s="37" t="s">
        <v>69</v>
      </c>
      <c r="E73" s="37" t="n">
        <v>90</v>
      </c>
      <c r="F73" s="37" t="n">
        <v>66.6</v>
      </c>
      <c r="G73" s="38" t="n">
        <v>580</v>
      </c>
      <c r="H73" s="38" t="n">
        <f aca="false">E73*G73/1000</f>
        <v>52.2</v>
      </c>
      <c r="I73" s="38" t="n">
        <f aca="false">H73+H74+H76+H77+H78+H79</f>
        <v>61.43616</v>
      </c>
      <c r="J73" s="37" t="n">
        <v>14.51</v>
      </c>
      <c r="K73" s="37" t="n">
        <v>15.1</v>
      </c>
      <c r="L73" s="37" t="n">
        <v>13.2</v>
      </c>
      <c r="M73" s="37" t="n">
        <v>247.2</v>
      </c>
      <c r="N73" s="37" t="n">
        <v>0</v>
      </c>
      <c r="O73" s="37" t="n">
        <v>0</v>
      </c>
      <c r="P73" s="37" t="n">
        <v>0</v>
      </c>
      <c r="Q73" s="42" t="n">
        <v>4.38</v>
      </c>
      <c r="R73" s="42" t="n">
        <v>100.8</v>
      </c>
      <c r="S73" s="42" t="n">
        <v>24.5</v>
      </c>
      <c r="T73" s="42" t="n">
        <v>2.5</v>
      </c>
    </row>
    <row r="74" customFormat="false" ht="12.75" hidden="false" customHeight="false" outlineLevel="0" collapsed="false">
      <c r="A74" s="37"/>
      <c r="B74" s="55"/>
      <c r="C74" s="54"/>
      <c r="D74" s="37" t="s">
        <v>70</v>
      </c>
      <c r="E74" s="37" t="n">
        <v>16.2</v>
      </c>
      <c r="F74" s="37" t="n">
        <v>16.2</v>
      </c>
      <c r="G74" s="38" t="n">
        <v>40</v>
      </c>
      <c r="H74" s="38" t="n">
        <f aca="false">E74*G74/1000</f>
        <v>0.648</v>
      </c>
      <c r="I74" s="38"/>
      <c r="J74" s="37"/>
      <c r="K74" s="37"/>
      <c r="L74" s="37"/>
      <c r="M74" s="37"/>
      <c r="N74" s="37"/>
      <c r="O74" s="37"/>
      <c r="P74" s="37"/>
      <c r="Q74" s="42"/>
      <c r="R74" s="42"/>
      <c r="S74" s="42"/>
      <c r="T74" s="42"/>
    </row>
    <row r="75" customFormat="false" ht="12.75" hidden="false" customHeight="false" outlineLevel="0" collapsed="false">
      <c r="A75" s="37"/>
      <c r="B75" s="55"/>
      <c r="C75" s="54"/>
      <c r="D75" s="37" t="s">
        <v>71</v>
      </c>
      <c r="E75" s="37" t="n">
        <v>21.6</v>
      </c>
      <c r="F75" s="37" t="n">
        <v>21.6</v>
      </c>
      <c r="G75" s="38"/>
      <c r="H75" s="38" t="n">
        <f aca="false">E75*G75/1000</f>
        <v>0</v>
      </c>
      <c r="I75" s="38"/>
      <c r="J75" s="37"/>
      <c r="K75" s="37"/>
      <c r="L75" s="37"/>
      <c r="M75" s="37"/>
      <c r="N75" s="37"/>
      <c r="O75" s="37"/>
      <c r="P75" s="37"/>
      <c r="Q75" s="42"/>
      <c r="R75" s="42"/>
      <c r="S75" s="42"/>
      <c r="T75" s="42"/>
    </row>
    <row r="76" customFormat="false" ht="12.75" hidden="false" customHeight="false" outlineLevel="0" collapsed="false">
      <c r="A76" s="37"/>
      <c r="B76" s="55"/>
      <c r="C76" s="54"/>
      <c r="D76" s="37" t="s">
        <v>46</v>
      </c>
      <c r="E76" s="37" t="n">
        <v>9</v>
      </c>
      <c r="F76" s="37" t="n">
        <v>9</v>
      </c>
      <c r="G76" s="38" t="n">
        <v>80</v>
      </c>
      <c r="H76" s="38" t="n">
        <f aca="false">E76*G76/1000</f>
        <v>0.72</v>
      </c>
      <c r="I76" s="38"/>
      <c r="J76" s="37"/>
      <c r="K76" s="37"/>
      <c r="L76" s="37"/>
      <c r="M76" s="37"/>
      <c r="N76" s="37"/>
      <c r="O76" s="37"/>
      <c r="P76" s="37"/>
      <c r="Q76" s="42"/>
      <c r="R76" s="42"/>
      <c r="S76" s="42"/>
      <c r="T76" s="42"/>
    </row>
    <row r="77" customFormat="false" ht="12.75" hidden="false" customHeight="false" outlineLevel="0" collapsed="false">
      <c r="A77" s="37"/>
      <c r="B77" s="55"/>
      <c r="C77" s="54"/>
      <c r="D77" s="37" t="s">
        <v>65</v>
      </c>
      <c r="E77" s="37" t="n">
        <v>5.4</v>
      </c>
      <c r="F77" s="37" t="n">
        <v>5.4</v>
      </c>
      <c r="G77" s="38" t="n">
        <v>120</v>
      </c>
      <c r="H77" s="38" t="n">
        <f aca="false">E77*G77/1000</f>
        <v>0.648</v>
      </c>
      <c r="I77" s="38"/>
      <c r="J77" s="37"/>
      <c r="K77" s="37"/>
      <c r="L77" s="37"/>
      <c r="M77" s="37"/>
      <c r="N77" s="37"/>
      <c r="O77" s="37"/>
      <c r="P77" s="37"/>
      <c r="Q77" s="42"/>
      <c r="R77" s="42"/>
      <c r="S77" s="42"/>
      <c r="T77" s="42"/>
    </row>
    <row r="78" customFormat="false" ht="12.75" hidden="false" customHeight="false" outlineLevel="0" collapsed="false">
      <c r="A78" s="37"/>
      <c r="B78" s="55"/>
      <c r="C78" s="54"/>
      <c r="D78" s="37" t="s">
        <v>66</v>
      </c>
      <c r="E78" s="37" t="n">
        <v>1.12</v>
      </c>
      <c r="F78" s="37" t="n">
        <v>1.12</v>
      </c>
      <c r="G78" s="38" t="n">
        <v>18</v>
      </c>
      <c r="H78" s="38" t="n">
        <f aca="false">E78*G78/1000</f>
        <v>0.02016</v>
      </c>
      <c r="I78" s="38"/>
      <c r="J78" s="37"/>
      <c r="K78" s="37"/>
      <c r="L78" s="37"/>
      <c r="M78" s="37"/>
      <c r="N78" s="37"/>
      <c r="O78" s="37"/>
      <c r="P78" s="37"/>
      <c r="Q78" s="42"/>
      <c r="R78" s="42"/>
      <c r="S78" s="42"/>
      <c r="T78" s="42"/>
    </row>
    <row r="79" customFormat="false" ht="12.75" hidden="false" customHeight="false" outlineLevel="0" collapsed="false">
      <c r="A79" s="37"/>
      <c r="B79" s="55"/>
      <c r="C79" s="54"/>
      <c r="D79" s="37" t="s">
        <v>45</v>
      </c>
      <c r="E79" s="37" t="n">
        <v>9</v>
      </c>
      <c r="F79" s="37" t="n">
        <v>9</v>
      </c>
      <c r="G79" s="38" t="n">
        <v>800</v>
      </c>
      <c r="H79" s="38" t="n">
        <f aca="false">E79*G79/1000</f>
        <v>7.2</v>
      </c>
      <c r="I79" s="38"/>
      <c r="J79" s="37"/>
      <c r="K79" s="37"/>
      <c r="L79" s="37"/>
      <c r="M79" s="37"/>
      <c r="N79" s="37"/>
      <c r="O79" s="37"/>
      <c r="P79" s="37"/>
      <c r="Q79" s="42"/>
      <c r="R79" s="42"/>
      <c r="S79" s="42"/>
      <c r="T79" s="42"/>
    </row>
    <row r="80" customFormat="false" ht="12.75" hidden="false" customHeight="true" outlineLevel="0" collapsed="false">
      <c r="A80" s="37" t="n">
        <v>171</v>
      </c>
      <c r="B80" s="37" t="s">
        <v>72</v>
      </c>
      <c r="C80" s="37" t="s">
        <v>73</v>
      </c>
      <c r="D80" s="37" t="s">
        <v>74</v>
      </c>
      <c r="E80" s="56" t="n">
        <v>72</v>
      </c>
      <c r="F80" s="56" t="n">
        <v>72</v>
      </c>
      <c r="G80" s="38" t="n">
        <v>70</v>
      </c>
      <c r="H80" s="38" t="n">
        <f aca="false">E80*G80/1000</f>
        <v>5.04</v>
      </c>
      <c r="I80" s="38" t="n">
        <f aca="false">H80+H81+H82</f>
        <v>14.6616</v>
      </c>
      <c r="J80" s="37" t="n">
        <v>7.88</v>
      </c>
      <c r="K80" s="37" t="n">
        <v>7.43</v>
      </c>
      <c r="L80" s="37" t="n">
        <v>48.04</v>
      </c>
      <c r="M80" s="37" t="n">
        <v>290.7</v>
      </c>
      <c r="N80" s="37" t="n">
        <v>0.21</v>
      </c>
      <c r="O80" s="37" t="n">
        <v>0</v>
      </c>
      <c r="P80" s="37" t="n">
        <v>0</v>
      </c>
      <c r="Q80" s="42" t="n">
        <v>19.96</v>
      </c>
      <c r="R80" s="42" t="n">
        <v>161.32</v>
      </c>
      <c r="S80" s="42" t="n">
        <v>56.81</v>
      </c>
      <c r="T80" s="42" t="n">
        <v>1.86</v>
      </c>
    </row>
    <row r="81" customFormat="false" ht="12.75" hidden="false" customHeight="false" outlineLevel="0" collapsed="false">
      <c r="A81" s="37"/>
      <c r="B81" s="37"/>
      <c r="C81" s="37"/>
      <c r="D81" s="37" t="s">
        <v>45</v>
      </c>
      <c r="E81" s="37" t="n">
        <v>12</v>
      </c>
      <c r="F81" s="37" t="n">
        <v>12</v>
      </c>
      <c r="G81" s="38" t="n">
        <v>800</v>
      </c>
      <c r="H81" s="38" t="n">
        <f aca="false">E81*G81/1000</f>
        <v>9.6</v>
      </c>
      <c r="I81" s="38"/>
      <c r="J81" s="37"/>
      <c r="K81" s="37"/>
      <c r="L81" s="37"/>
      <c r="M81" s="37"/>
      <c r="N81" s="37"/>
      <c r="O81" s="37"/>
      <c r="P81" s="37"/>
      <c r="Q81" s="42"/>
      <c r="R81" s="42"/>
      <c r="S81" s="42"/>
      <c r="T81" s="42"/>
    </row>
    <row r="82" customFormat="false" ht="12.75" hidden="false" customHeight="false" outlineLevel="0" collapsed="false">
      <c r="A82" s="37"/>
      <c r="B82" s="37"/>
      <c r="C82" s="37"/>
      <c r="D82" s="37" t="s">
        <v>66</v>
      </c>
      <c r="E82" s="37" t="n">
        <v>1.2</v>
      </c>
      <c r="F82" s="37" t="n">
        <v>1.2</v>
      </c>
      <c r="G82" s="38" t="n">
        <v>18</v>
      </c>
      <c r="H82" s="38" t="n">
        <f aca="false">E82*G82/1000</f>
        <v>0.0216</v>
      </c>
      <c r="I82" s="38"/>
      <c r="J82" s="37"/>
      <c r="K82" s="37"/>
      <c r="L82" s="37"/>
      <c r="M82" s="37"/>
      <c r="N82" s="37"/>
      <c r="O82" s="37"/>
      <c r="P82" s="37"/>
      <c r="Q82" s="42"/>
      <c r="R82" s="42"/>
      <c r="S82" s="42"/>
      <c r="T82" s="42"/>
    </row>
    <row r="83" customFormat="false" ht="12.75" hidden="false" customHeight="true" outlineLevel="0" collapsed="false">
      <c r="A83" s="37" t="n">
        <v>699</v>
      </c>
      <c r="B83" s="37" t="s">
        <v>75</v>
      </c>
      <c r="C83" s="37" t="s">
        <v>51</v>
      </c>
      <c r="D83" s="37" t="s">
        <v>76</v>
      </c>
      <c r="E83" s="37" t="n">
        <v>16</v>
      </c>
      <c r="F83" s="37" t="n">
        <v>16</v>
      </c>
      <c r="G83" s="38" t="n">
        <v>150</v>
      </c>
      <c r="H83" s="38" t="n">
        <f aca="false">E83*G83/1000</f>
        <v>2.4</v>
      </c>
      <c r="I83" s="38" t="n">
        <f aca="false">H83+H84</f>
        <v>4.32</v>
      </c>
      <c r="J83" s="37" t="n">
        <v>0.3</v>
      </c>
      <c r="K83" s="37" t="n">
        <v>0</v>
      </c>
      <c r="L83" s="37" t="n">
        <v>31.4</v>
      </c>
      <c r="M83" s="37" t="n">
        <v>127.2</v>
      </c>
      <c r="N83" s="37" t="n">
        <v>0.006</v>
      </c>
      <c r="O83" s="37" t="n">
        <v>0.4</v>
      </c>
      <c r="P83" s="37" t="n">
        <v>0.2</v>
      </c>
      <c r="Q83" s="42" t="n">
        <v>25.2</v>
      </c>
      <c r="R83" s="42" t="n">
        <v>39.6</v>
      </c>
      <c r="S83" s="42" t="n">
        <v>19.4</v>
      </c>
      <c r="T83" s="42" t="n">
        <v>0.6</v>
      </c>
    </row>
    <row r="84" customFormat="false" ht="12.75" hidden="false" customHeight="false" outlineLevel="0" collapsed="false">
      <c r="A84" s="37"/>
      <c r="B84" s="37"/>
      <c r="C84" s="37"/>
      <c r="D84" s="37" t="s">
        <v>43</v>
      </c>
      <c r="E84" s="37" t="n">
        <v>24</v>
      </c>
      <c r="F84" s="37" t="n">
        <v>24</v>
      </c>
      <c r="G84" s="38" t="n">
        <v>80</v>
      </c>
      <c r="H84" s="38" t="n">
        <f aca="false">E84*G84/1000</f>
        <v>1.92</v>
      </c>
      <c r="I84" s="38"/>
      <c r="J84" s="37"/>
      <c r="K84" s="37"/>
      <c r="L84" s="37"/>
      <c r="M84" s="37"/>
      <c r="N84" s="37"/>
      <c r="O84" s="37"/>
      <c r="P84" s="37"/>
      <c r="Q84" s="42"/>
      <c r="R84" s="42"/>
      <c r="S84" s="42"/>
      <c r="T84" s="42"/>
    </row>
    <row r="85" customFormat="false" ht="12.75" hidden="false" customHeight="false" outlineLevel="0" collapsed="false">
      <c r="A85" s="37"/>
      <c r="B85" s="37"/>
      <c r="C85" s="37"/>
      <c r="D85" s="37" t="s">
        <v>54</v>
      </c>
      <c r="E85" s="37" t="n">
        <v>214</v>
      </c>
      <c r="F85" s="37" t="n">
        <v>214</v>
      </c>
      <c r="G85" s="38"/>
      <c r="H85" s="38"/>
      <c r="I85" s="38"/>
      <c r="J85" s="37"/>
      <c r="K85" s="37"/>
      <c r="L85" s="37"/>
      <c r="M85" s="37"/>
      <c r="N85" s="37"/>
      <c r="O85" s="37"/>
      <c r="P85" s="37"/>
      <c r="Q85" s="42"/>
      <c r="R85" s="42"/>
      <c r="S85" s="42"/>
      <c r="T85" s="42"/>
    </row>
    <row r="86" customFormat="false" ht="12.75" hidden="false" customHeight="false" outlineLevel="0" collapsed="false">
      <c r="A86" s="37"/>
      <c r="B86" s="37" t="s">
        <v>70</v>
      </c>
      <c r="C86" s="54" t="s">
        <v>77</v>
      </c>
      <c r="D86" s="37" t="s">
        <v>70</v>
      </c>
      <c r="E86" s="37" t="n">
        <v>30</v>
      </c>
      <c r="F86" s="37" t="n">
        <v>30</v>
      </c>
      <c r="G86" s="38" t="n">
        <v>40</v>
      </c>
      <c r="H86" s="38" t="n">
        <f aca="false">E86*G86/1000</f>
        <v>1.2</v>
      </c>
      <c r="I86" s="38" t="n">
        <v>1.2</v>
      </c>
      <c r="J86" s="37" t="n">
        <v>2.37</v>
      </c>
      <c r="K86" s="37" t="n">
        <v>0.3</v>
      </c>
      <c r="L86" s="37" t="n">
        <v>14.5</v>
      </c>
      <c r="M86" s="45" t="n">
        <v>71</v>
      </c>
      <c r="N86" s="46" t="n">
        <v>0.05</v>
      </c>
      <c r="O86" s="46" t="n">
        <v>0</v>
      </c>
      <c r="P86" s="46" t="n">
        <v>0</v>
      </c>
      <c r="Q86" s="47" t="n">
        <v>6.9</v>
      </c>
      <c r="R86" s="47" t="n">
        <v>26.1</v>
      </c>
      <c r="S86" s="47" t="n">
        <v>9.9</v>
      </c>
      <c r="T86" s="47" t="n">
        <v>0.6</v>
      </c>
    </row>
    <row r="87" customFormat="false" ht="12.75" hidden="false" customHeight="false" outlineLevel="0" collapsed="false">
      <c r="A87" s="37"/>
      <c r="B87" s="37" t="s">
        <v>78</v>
      </c>
      <c r="C87" s="54" t="s">
        <v>79</v>
      </c>
      <c r="D87" s="37" t="s">
        <v>78</v>
      </c>
      <c r="E87" s="37" t="n">
        <v>20</v>
      </c>
      <c r="F87" s="37" t="n">
        <v>20</v>
      </c>
      <c r="G87" s="38" t="n">
        <v>45</v>
      </c>
      <c r="H87" s="38" t="n">
        <f aca="false">E87*G87/1000</f>
        <v>0.9</v>
      </c>
      <c r="I87" s="38" t="n">
        <v>0.9</v>
      </c>
      <c r="J87" s="37" t="n">
        <v>1.32</v>
      </c>
      <c r="K87" s="37" t="n">
        <v>0.24</v>
      </c>
      <c r="L87" s="37" t="n">
        <v>6.68</v>
      </c>
      <c r="M87" s="45" t="n">
        <v>34.6</v>
      </c>
      <c r="N87" s="46" t="n">
        <v>1.05</v>
      </c>
      <c r="O87" s="46" t="n">
        <v>0</v>
      </c>
      <c r="P87" s="46" t="n">
        <v>0</v>
      </c>
      <c r="Q87" s="47" t="n">
        <v>7</v>
      </c>
      <c r="R87" s="47" t="n">
        <v>31.6</v>
      </c>
      <c r="S87" s="47" t="n">
        <v>9.4</v>
      </c>
      <c r="T87" s="47" t="n">
        <v>0.78</v>
      </c>
    </row>
    <row r="88" customFormat="false" ht="12.75" hidden="false" customHeight="false" outlineLevel="0" collapsed="false">
      <c r="A88" s="48" t="s">
        <v>55</v>
      </c>
      <c r="B88" s="48"/>
      <c r="C88" s="36" t="n">
        <v>780</v>
      </c>
      <c r="D88" s="36"/>
      <c r="E88" s="36"/>
      <c r="F88" s="36"/>
      <c r="G88" s="51"/>
      <c r="H88" s="51"/>
      <c r="I88" s="51" t="n">
        <f aca="false">I64+I65+I73+I80+I83+I86+I87</f>
        <v>96.52016</v>
      </c>
      <c r="J88" s="52" t="n">
        <f aca="false">J64+J65+J73+J80+J83+J86+J87</f>
        <v>28.67</v>
      </c>
      <c r="K88" s="52" t="n">
        <f aca="false">K64+K65+K73+K80+K83+K86+K87</f>
        <v>27.36</v>
      </c>
      <c r="L88" s="52" t="n">
        <f aca="false">L64+L65+L73+L80+L83+L86+L87</f>
        <v>128.42</v>
      </c>
      <c r="M88" s="52" t="n">
        <f aca="false">M64+M65+M73+M80+M83+M86+M87</f>
        <v>876.7</v>
      </c>
      <c r="N88" s="52" t="n">
        <f aca="false">N64+N65+N73+N80+N83+N86+N87</f>
        <v>1.396</v>
      </c>
      <c r="O88" s="52" t="n">
        <f aca="false">O64+O65+O73+O80+O83+O86+O87</f>
        <v>19.84</v>
      </c>
      <c r="P88" s="52" t="n">
        <f aca="false">P64+P65+P73+P80+P83+P86+P87</f>
        <v>0.36</v>
      </c>
      <c r="Q88" s="52" t="n">
        <f aca="false">Q64+Q65+Q73+Q80+Q83+Q86+Q87</f>
        <v>99.64</v>
      </c>
      <c r="R88" s="52" t="n">
        <f aca="false">R64+R65+R73+R80+R83+R86+R87</f>
        <v>442.06</v>
      </c>
      <c r="S88" s="52" t="n">
        <f aca="false">S64+S65+S73+S80+S83+S86+S87</f>
        <v>150.61</v>
      </c>
      <c r="T88" s="52" t="n">
        <f aca="false">T64+T65+T73+T80+T83+T86+T87</f>
        <v>7.9</v>
      </c>
    </row>
    <row r="89" customFormat="false" ht="12.75" hidden="false" customHeight="false" outlineLevel="0" collapsed="false">
      <c r="A89" s="48" t="s">
        <v>80</v>
      </c>
      <c r="B89" s="48"/>
      <c r="C89" s="36" t="n">
        <f aca="false">C61+C88</f>
        <v>1370</v>
      </c>
      <c r="D89" s="36"/>
      <c r="E89" s="36"/>
      <c r="F89" s="36"/>
      <c r="G89" s="51"/>
      <c r="H89" s="51"/>
      <c r="I89" s="51" t="n">
        <f aca="false">I61+I88</f>
        <v>179.10486</v>
      </c>
      <c r="J89" s="52" t="n">
        <f aca="false">J61+J88</f>
        <v>52.47</v>
      </c>
      <c r="K89" s="52" t="n">
        <f aca="false">K61+K88</f>
        <v>47.16</v>
      </c>
      <c r="L89" s="52" t="n">
        <f aca="false">L61+L88</f>
        <v>175.22</v>
      </c>
      <c r="M89" s="52" t="n">
        <f aca="false">M61+M88</f>
        <v>1347.6</v>
      </c>
      <c r="N89" s="52" t="n">
        <f aca="false">N61+N88</f>
        <v>1.476</v>
      </c>
      <c r="O89" s="52" t="n">
        <f aca="false">O61+O88</f>
        <v>21.52</v>
      </c>
      <c r="P89" s="52" t="n">
        <f aca="false">P61+P88</f>
        <v>0.44</v>
      </c>
      <c r="Q89" s="52" t="n">
        <f aca="false">Q61+Q88</f>
        <v>313.64</v>
      </c>
      <c r="R89" s="52" t="n">
        <f aca="false">R61+R88</f>
        <v>677.86</v>
      </c>
      <c r="S89" s="52" t="n">
        <f aca="false">S61+S88</f>
        <v>194.51</v>
      </c>
      <c r="T89" s="52" t="n">
        <f aca="false">T61+T88</f>
        <v>9.95</v>
      </c>
    </row>
    <row r="90" s="1" customFormat="true" ht="12.75" hidden="false" customHeight="false" outlineLevel="0" collapsed="false">
      <c r="B90" s="20"/>
    </row>
    <row r="91" s="1" customFormat="true" ht="12.75" hidden="false" customHeight="false" outlineLevel="0" collapsed="false">
      <c r="A91" s="18"/>
      <c r="B91" s="19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</row>
    <row r="92" s="1" customFormat="true" ht="15" hidden="false" customHeight="false" outlineLevel="0" collapsed="false">
      <c r="A92" s="57" t="s">
        <v>81</v>
      </c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</row>
    <row r="93" s="1" customFormat="true" ht="12.75" hidden="false" customHeight="true" outlineLevel="0" collapsed="false">
      <c r="A93" s="30" t="s">
        <v>11</v>
      </c>
      <c r="B93" s="30" t="s">
        <v>12</v>
      </c>
      <c r="C93" s="30" t="s">
        <v>13</v>
      </c>
      <c r="D93" s="30" t="s">
        <v>14</v>
      </c>
      <c r="E93" s="30" t="s">
        <v>15</v>
      </c>
      <c r="F93" s="30"/>
      <c r="G93" s="30" t="s">
        <v>16</v>
      </c>
      <c r="H93" s="30"/>
      <c r="I93" s="30"/>
      <c r="J93" s="58" t="s">
        <v>17</v>
      </c>
      <c r="K93" s="59"/>
      <c r="L93" s="60"/>
      <c r="M93" s="30" t="s">
        <v>18</v>
      </c>
      <c r="N93" s="61" t="s">
        <v>19</v>
      </c>
      <c r="O93" s="61"/>
      <c r="P93" s="61"/>
      <c r="Q93" s="48" t="s">
        <v>20</v>
      </c>
      <c r="R93" s="48"/>
      <c r="S93" s="48"/>
      <c r="T93" s="48"/>
    </row>
    <row r="94" s="1" customFormat="true" ht="6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62"/>
      <c r="K94" s="63"/>
      <c r="L94" s="64"/>
      <c r="M94" s="30"/>
      <c r="N94" s="61"/>
      <c r="O94" s="61"/>
      <c r="P94" s="61"/>
      <c r="Q94" s="48"/>
      <c r="R94" s="48"/>
      <c r="S94" s="48"/>
      <c r="T94" s="48"/>
    </row>
    <row r="95" s="1" customFormat="true" ht="38.25" hidden="false" customHeight="false" outlineLevel="0" collapsed="false">
      <c r="A95" s="30"/>
      <c r="B95" s="30"/>
      <c r="C95" s="30"/>
      <c r="D95" s="30"/>
      <c r="E95" s="30" t="s">
        <v>21</v>
      </c>
      <c r="F95" s="30" t="s">
        <v>22</v>
      </c>
      <c r="G95" s="30" t="s">
        <v>23</v>
      </c>
      <c r="H95" s="30" t="s">
        <v>24</v>
      </c>
      <c r="I95" s="30" t="s">
        <v>25</v>
      </c>
      <c r="J95" s="30" t="s">
        <v>26</v>
      </c>
      <c r="K95" s="30" t="s">
        <v>27</v>
      </c>
      <c r="L95" s="30" t="s">
        <v>28</v>
      </c>
      <c r="M95" s="30"/>
      <c r="N95" s="30" t="s">
        <v>29</v>
      </c>
      <c r="O95" s="30" t="s">
        <v>30</v>
      </c>
      <c r="P95" s="30" t="s">
        <v>31</v>
      </c>
      <c r="Q95" s="30" t="s">
        <v>32</v>
      </c>
      <c r="R95" s="30" t="s">
        <v>33</v>
      </c>
      <c r="S95" s="30" t="s">
        <v>34</v>
      </c>
      <c r="T95" s="30" t="s">
        <v>35</v>
      </c>
    </row>
    <row r="96" s="1" customFormat="true" ht="12.75" hidden="false" customHeight="true" outlineLevel="0" collapsed="false">
      <c r="A96" s="36" t="s">
        <v>38</v>
      </c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</row>
    <row r="97" s="1" customFormat="true" ht="12.75" hidden="false" customHeight="true" outlineLevel="0" collapsed="false">
      <c r="A97" s="65" t="n">
        <v>181</v>
      </c>
      <c r="B97" s="37" t="s">
        <v>82</v>
      </c>
      <c r="C97" s="37" t="s">
        <v>51</v>
      </c>
      <c r="D97" s="37" t="s">
        <v>42</v>
      </c>
      <c r="E97" s="37" t="n">
        <v>31</v>
      </c>
      <c r="F97" s="37" t="n">
        <v>31</v>
      </c>
      <c r="G97" s="66" t="n">
        <v>37</v>
      </c>
      <c r="H97" s="38" t="n">
        <f aca="false">G97*E97/1000</f>
        <v>1.147</v>
      </c>
      <c r="I97" s="67" t="n">
        <f aca="false">H97+H98+H99+H100+H101+H102+H103</f>
        <v>22.865</v>
      </c>
      <c r="J97" s="37" t="n">
        <v>9.74</v>
      </c>
      <c r="K97" s="37" t="n">
        <v>9.82</v>
      </c>
      <c r="L97" s="37" t="n">
        <v>33.54</v>
      </c>
      <c r="M97" s="37" t="n">
        <v>239.4</v>
      </c>
      <c r="N97" s="43" t="n">
        <v>0.25</v>
      </c>
      <c r="O97" s="43" t="n">
        <v>1.3</v>
      </c>
      <c r="P97" s="43" t="n">
        <v>0.08</v>
      </c>
      <c r="Q97" s="43" t="n">
        <v>140.6</v>
      </c>
      <c r="R97" s="43" t="n">
        <v>136.4</v>
      </c>
      <c r="S97" s="43" t="n">
        <v>17.1</v>
      </c>
      <c r="T97" s="43" t="n">
        <v>0.5</v>
      </c>
    </row>
    <row r="98" s="1" customFormat="true" ht="12.75" hidden="false" customHeight="false" outlineLevel="0" collapsed="false">
      <c r="A98" s="65"/>
      <c r="B98" s="37"/>
      <c r="C98" s="37"/>
      <c r="D98" s="37" t="s">
        <v>53</v>
      </c>
      <c r="E98" s="37" t="n">
        <v>100</v>
      </c>
      <c r="F98" s="37" t="n">
        <v>100</v>
      </c>
      <c r="G98" s="66" t="n">
        <v>69</v>
      </c>
      <c r="H98" s="38" t="n">
        <f aca="false">G98*E98/1000</f>
        <v>6.9</v>
      </c>
      <c r="I98" s="67"/>
      <c r="J98" s="37"/>
      <c r="K98" s="37"/>
      <c r="L98" s="37"/>
      <c r="M98" s="37"/>
      <c r="N98" s="43"/>
      <c r="O98" s="43"/>
      <c r="P98" s="43"/>
      <c r="Q98" s="43"/>
      <c r="R98" s="43"/>
      <c r="S98" s="43"/>
      <c r="T98" s="43"/>
    </row>
    <row r="99" s="1" customFormat="true" ht="12.75" hidden="false" customHeight="false" outlineLevel="0" collapsed="false">
      <c r="A99" s="65"/>
      <c r="B99" s="37"/>
      <c r="C99" s="37"/>
      <c r="D99" s="37" t="s">
        <v>54</v>
      </c>
      <c r="E99" s="37" t="n">
        <v>75</v>
      </c>
      <c r="F99" s="37" t="n">
        <v>75</v>
      </c>
      <c r="G99" s="66"/>
      <c r="H99" s="38" t="n">
        <f aca="false">G99*E99/1000</f>
        <v>0</v>
      </c>
      <c r="I99" s="67"/>
      <c r="J99" s="37"/>
      <c r="K99" s="37"/>
      <c r="L99" s="37"/>
      <c r="M99" s="37"/>
      <c r="N99" s="43"/>
      <c r="O99" s="43"/>
      <c r="P99" s="43"/>
      <c r="Q99" s="43"/>
      <c r="R99" s="43"/>
      <c r="S99" s="43"/>
      <c r="T99" s="43"/>
    </row>
    <row r="100" s="1" customFormat="true" ht="12.75" hidden="false" customHeight="false" outlineLevel="0" collapsed="false">
      <c r="A100" s="65"/>
      <c r="B100" s="37"/>
      <c r="C100" s="37"/>
      <c r="D100" s="37" t="s">
        <v>43</v>
      </c>
      <c r="E100" s="68" t="n">
        <v>6</v>
      </c>
      <c r="F100" s="37" t="n">
        <v>6</v>
      </c>
      <c r="G100" s="66" t="n">
        <v>80</v>
      </c>
      <c r="H100" s="38" t="n">
        <v>6</v>
      </c>
      <c r="I100" s="67"/>
      <c r="J100" s="37"/>
      <c r="K100" s="37"/>
      <c r="L100" s="37"/>
      <c r="M100" s="37"/>
      <c r="N100" s="43"/>
      <c r="O100" s="43"/>
      <c r="P100" s="43"/>
      <c r="Q100" s="43"/>
      <c r="R100" s="43"/>
      <c r="S100" s="43"/>
      <c r="T100" s="43"/>
    </row>
    <row r="101" s="1" customFormat="true" ht="12.75" hidden="false" customHeight="false" outlineLevel="0" collapsed="false">
      <c r="A101" s="65"/>
      <c r="B101" s="37"/>
      <c r="C101" s="37"/>
      <c r="D101" s="37" t="s">
        <v>45</v>
      </c>
      <c r="E101" s="37" t="n">
        <v>10</v>
      </c>
      <c r="F101" s="37" t="n">
        <v>10</v>
      </c>
      <c r="G101" s="66" t="n">
        <v>800</v>
      </c>
      <c r="H101" s="38" t="n">
        <f aca="false">G101*E101/1000</f>
        <v>8</v>
      </c>
      <c r="I101" s="67"/>
      <c r="J101" s="37"/>
      <c r="K101" s="37"/>
      <c r="L101" s="37"/>
      <c r="M101" s="37"/>
      <c r="N101" s="43"/>
      <c r="O101" s="43"/>
      <c r="P101" s="43"/>
      <c r="Q101" s="43"/>
      <c r="R101" s="43"/>
      <c r="S101" s="43"/>
      <c r="T101" s="43"/>
    </row>
    <row r="102" s="1" customFormat="true" ht="12.75" hidden="false" customHeight="false" outlineLevel="0" collapsed="false">
      <c r="A102" s="65"/>
      <c r="B102" s="37"/>
      <c r="C102" s="37"/>
      <c r="D102" s="37" t="s">
        <v>43</v>
      </c>
      <c r="E102" s="37" t="n">
        <v>10</v>
      </c>
      <c r="F102" s="37" t="n">
        <v>10</v>
      </c>
      <c r="G102" s="66" t="n">
        <v>80</v>
      </c>
      <c r="H102" s="38" t="n">
        <f aca="false">G102*E102/1000</f>
        <v>0.8</v>
      </c>
      <c r="I102" s="67"/>
      <c r="J102" s="37"/>
      <c r="K102" s="37"/>
      <c r="L102" s="37"/>
      <c r="M102" s="37"/>
      <c r="N102" s="43"/>
      <c r="O102" s="43"/>
      <c r="P102" s="43"/>
      <c r="Q102" s="43"/>
      <c r="R102" s="43"/>
      <c r="S102" s="43"/>
      <c r="T102" s="43"/>
    </row>
    <row r="103" s="1" customFormat="true" ht="12.75" hidden="false" customHeight="false" outlineLevel="0" collapsed="false">
      <c r="A103" s="65"/>
      <c r="B103" s="37"/>
      <c r="C103" s="37"/>
      <c r="D103" s="37" t="s">
        <v>66</v>
      </c>
      <c r="E103" s="37" t="n">
        <v>1</v>
      </c>
      <c r="F103" s="37" t="n">
        <v>1</v>
      </c>
      <c r="G103" s="66" t="n">
        <v>18</v>
      </c>
      <c r="H103" s="38" t="n">
        <f aca="false">G103*E103/1000</f>
        <v>0.018</v>
      </c>
      <c r="I103" s="67"/>
      <c r="J103" s="37"/>
      <c r="K103" s="37"/>
      <c r="L103" s="37"/>
      <c r="M103" s="37"/>
      <c r="N103" s="43"/>
      <c r="O103" s="43"/>
      <c r="P103" s="43"/>
      <c r="Q103" s="43"/>
      <c r="R103" s="43"/>
      <c r="S103" s="43"/>
      <c r="T103" s="43"/>
    </row>
    <row r="104" s="1" customFormat="true" ht="12.75" hidden="false" customHeight="true" outlineLevel="0" collapsed="false">
      <c r="A104" s="37" t="n">
        <v>3</v>
      </c>
      <c r="B104" s="37" t="s">
        <v>83</v>
      </c>
      <c r="C104" s="54" t="s">
        <v>84</v>
      </c>
      <c r="D104" s="37" t="s">
        <v>85</v>
      </c>
      <c r="E104" s="37" t="n">
        <v>16</v>
      </c>
      <c r="F104" s="37" t="n">
        <v>15</v>
      </c>
      <c r="G104" s="38" t="n">
        <v>630</v>
      </c>
      <c r="H104" s="38" t="n">
        <f aca="false">E104*G104/1000</f>
        <v>10.08</v>
      </c>
      <c r="I104" s="38" t="n">
        <f aca="false">H104+H105+H106</f>
        <v>19.28</v>
      </c>
      <c r="J104" s="37" t="n">
        <v>5.84</v>
      </c>
      <c r="K104" s="37" t="n">
        <v>11.92</v>
      </c>
      <c r="L104" s="37" t="n">
        <v>14.89</v>
      </c>
      <c r="M104" s="37" t="n">
        <v>190</v>
      </c>
      <c r="N104" s="69" t="n">
        <v>0</v>
      </c>
      <c r="O104" s="69" t="n">
        <v>0.1</v>
      </c>
      <c r="P104" s="69" t="n">
        <v>0</v>
      </c>
      <c r="Q104" s="47" t="n">
        <v>139.2</v>
      </c>
      <c r="R104" s="47" t="n">
        <v>101.5</v>
      </c>
      <c r="S104" s="47" t="n">
        <v>15.2</v>
      </c>
      <c r="T104" s="47" t="n">
        <v>8</v>
      </c>
    </row>
    <row r="105" s="1" customFormat="true" ht="12.75" hidden="false" customHeight="false" outlineLevel="0" collapsed="false">
      <c r="A105" s="37"/>
      <c r="B105" s="37"/>
      <c r="C105" s="54"/>
      <c r="D105" s="37" t="s">
        <v>45</v>
      </c>
      <c r="E105" s="37" t="n">
        <v>10</v>
      </c>
      <c r="F105" s="37" t="n">
        <v>10</v>
      </c>
      <c r="G105" s="38" t="n">
        <v>800</v>
      </c>
      <c r="H105" s="38" t="n">
        <f aca="false">G105*E105/1000</f>
        <v>8</v>
      </c>
      <c r="I105" s="38"/>
      <c r="J105" s="37"/>
      <c r="K105" s="37"/>
      <c r="L105" s="37"/>
      <c r="M105" s="37"/>
      <c r="N105" s="69"/>
      <c r="O105" s="69"/>
      <c r="P105" s="69"/>
      <c r="Q105" s="47"/>
      <c r="R105" s="47"/>
      <c r="S105" s="47"/>
      <c r="T105" s="47"/>
    </row>
    <row r="106" s="1" customFormat="true" ht="12.75" hidden="false" customHeight="false" outlineLevel="0" collapsed="false">
      <c r="A106" s="37"/>
      <c r="B106" s="37"/>
      <c r="C106" s="54"/>
      <c r="D106" s="37" t="s">
        <v>70</v>
      </c>
      <c r="E106" s="37" t="n">
        <v>30</v>
      </c>
      <c r="F106" s="37" t="n">
        <v>30</v>
      </c>
      <c r="G106" s="38" t="n">
        <v>40</v>
      </c>
      <c r="H106" s="38" t="n">
        <f aca="false">G106*E106/1000</f>
        <v>1.2</v>
      </c>
      <c r="I106" s="38"/>
      <c r="J106" s="37"/>
      <c r="K106" s="37"/>
      <c r="L106" s="37"/>
      <c r="M106" s="37"/>
      <c r="N106" s="69"/>
      <c r="O106" s="69"/>
      <c r="P106" s="69"/>
      <c r="Q106" s="47"/>
      <c r="R106" s="47"/>
      <c r="S106" s="47"/>
      <c r="T106" s="47"/>
    </row>
    <row r="107" s="1" customFormat="true" ht="12.75" hidden="false" customHeight="true" outlineLevel="0" collapsed="false">
      <c r="A107" s="37" t="n">
        <v>379</v>
      </c>
      <c r="B107" s="37" t="s">
        <v>86</v>
      </c>
      <c r="C107" s="37" t="s">
        <v>51</v>
      </c>
      <c r="D107" s="37" t="s">
        <v>87</v>
      </c>
      <c r="E107" s="37" t="n">
        <v>5</v>
      </c>
      <c r="F107" s="37" t="n">
        <v>5</v>
      </c>
      <c r="G107" s="38" t="n">
        <v>480</v>
      </c>
      <c r="H107" s="38" t="n">
        <f aca="false">G107*E107/1000</f>
        <v>2.4</v>
      </c>
      <c r="I107" s="38" t="n">
        <f aca="false">H107+H109+H110</f>
        <v>10.9</v>
      </c>
      <c r="J107" s="40" t="n">
        <v>3.3</v>
      </c>
      <c r="K107" s="40" t="n">
        <v>2.4</v>
      </c>
      <c r="L107" s="40" t="n">
        <v>26.7</v>
      </c>
      <c r="M107" s="40" t="n">
        <v>142.2</v>
      </c>
      <c r="N107" s="40" t="n">
        <v>0</v>
      </c>
      <c r="O107" s="40" t="n">
        <v>1.3</v>
      </c>
      <c r="P107" s="40" t="n">
        <v>0</v>
      </c>
      <c r="Q107" s="41" t="n">
        <v>60.3</v>
      </c>
      <c r="R107" s="41" t="n">
        <v>59.6</v>
      </c>
      <c r="S107" s="41" t="n">
        <v>21.2</v>
      </c>
      <c r="T107" s="41" t="n">
        <v>0.5</v>
      </c>
    </row>
    <row r="108" s="1" customFormat="true" ht="12.75" hidden="false" customHeight="false" outlineLevel="0" collapsed="false">
      <c r="A108" s="37"/>
      <c r="B108" s="37"/>
      <c r="C108" s="37"/>
      <c r="D108" s="37" t="s">
        <v>54</v>
      </c>
      <c r="E108" s="37" t="n">
        <v>120</v>
      </c>
      <c r="F108" s="37" t="n">
        <v>120</v>
      </c>
      <c r="G108" s="38"/>
      <c r="H108" s="38"/>
      <c r="I108" s="38"/>
      <c r="J108" s="40"/>
      <c r="K108" s="40"/>
      <c r="L108" s="40"/>
      <c r="M108" s="40"/>
      <c r="N108" s="40"/>
      <c r="O108" s="40"/>
      <c r="P108" s="40"/>
      <c r="Q108" s="41"/>
      <c r="R108" s="41"/>
      <c r="S108" s="41"/>
      <c r="T108" s="41"/>
    </row>
    <row r="109" s="1" customFormat="true" ht="12.75" hidden="false" customHeight="false" outlineLevel="0" collapsed="false">
      <c r="A109" s="37"/>
      <c r="B109" s="37"/>
      <c r="C109" s="37"/>
      <c r="D109" s="37" t="s">
        <v>43</v>
      </c>
      <c r="E109" s="37" t="n">
        <v>20</v>
      </c>
      <c r="F109" s="37" t="n">
        <v>20</v>
      </c>
      <c r="G109" s="38" t="n">
        <v>80</v>
      </c>
      <c r="H109" s="38" t="n">
        <f aca="false">G109*E109/1000</f>
        <v>1.6</v>
      </c>
      <c r="I109" s="38"/>
      <c r="J109" s="40"/>
      <c r="K109" s="40"/>
      <c r="L109" s="40"/>
      <c r="M109" s="40"/>
      <c r="N109" s="40"/>
      <c r="O109" s="40"/>
      <c r="P109" s="40"/>
      <c r="Q109" s="41"/>
      <c r="R109" s="41"/>
      <c r="S109" s="41"/>
      <c r="T109" s="41"/>
    </row>
    <row r="110" s="1" customFormat="true" ht="12.75" hidden="false" customHeight="true" outlineLevel="0" collapsed="false">
      <c r="A110" s="37"/>
      <c r="B110" s="37"/>
      <c r="C110" s="37"/>
      <c r="D110" s="37" t="s">
        <v>53</v>
      </c>
      <c r="E110" s="37" t="n">
        <v>100</v>
      </c>
      <c r="F110" s="37" t="n">
        <v>100</v>
      </c>
      <c r="G110" s="38" t="n">
        <v>69</v>
      </c>
      <c r="H110" s="38" t="n">
        <f aca="false">G110*E110/1000</f>
        <v>6.9</v>
      </c>
      <c r="I110" s="38"/>
      <c r="J110" s="40"/>
      <c r="K110" s="40"/>
      <c r="L110" s="40"/>
      <c r="M110" s="40"/>
      <c r="N110" s="40"/>
      <c r="O110" s="40"/>
      <c r="P110" s="40"/>
      <c r="Q110" s="41"/>
      <c r="R110" s="41"/>
      <c r="S110" s="41"/>
      <c r="T110" s="41"/>
    </row>
    <row r="111" s="1" customFormat="true" ht="12.75" hidden="false" customHeight="true" outlineLevel="0" collapsed="false">
      <c r="A111" s="37"/>
      <c r="B111" s="37"/>
      <c r="C111" s="37"/>
      <c r="D111" s="37"/>
      <c r="E111" s="37"/>
      <c r="F111" s="37"/>
      <c r="G111" s="38"/>
      <c r="H111" s="38"/>
      <c r="I111" s="44"/>
      <c r="J111" s="37"/>
      <c r="K111" s="37"/>
      <c r="L111" s="37"/>
      <c r="M111" s="45"/>
      <c r="N111" s="46"/>
      <c r="O111" s="46"/>
      <c r="P111" s="46"/>
      <c r="Q111" s="47"/>
      <c r="R111" s="47"/>
      <c r="S111" s="47"/>
      <c r="T111" s="47"/>
    </row>
    <row r="112" customFormat="false" ht="12.75" hidden="false" customHeight="false" outlineLevel="0" collapsed="false">
      <c r="A112" s="48" t="s">
        <v>55</v>
      </c>
      <c r="B112" s="48"/>
      <c r="C112" s="36" t="n">
        <v>455</v>
      </c>
      <c r="D112" s="36"/>
      <c r="E112" s="36"/>
      <c r="F112" s="36"/>
      <c r="G112" s="51"/>
      <c r="H112" s="51"/>
      <c r="I112" s="51" t="n">
        <f aca="false">I97+I104+I107+I111</f>
        <v>53.045</v>
      </c>
      <c r="J112" s="52" t="n">
        <f aca="false">J97+J104+J107+J111</f>
        <v>18.88</v>
      </c>
      <c r="K112" s="52" t="n">
        <f aca="false">K97+K104+K107+K111</f>
        <v>24.14</v>
      </c>
      <c r="L112" s="52" t="n">
        <f aca="false">L97+L104+L107+L111</f>
        <v>75.13</v>
      </c>
      <c r="M112" s="52" t="n">
        <f aca="false">M97+M104+M107+M111</f>
        <v>571.6</v>
      </c>
      <c r="N112" s="52" t="n">
        <f aca="false">N97+N104+N107+N111</f>
        <v>0.25</v>
      </c>
      <c r="O112" s="52" t="n">
        <f aca="false">O97+O104+O107+O111</f>
        <v>2.7</v>
      </c>
      <c r="P112" s="52" t="n">
        <f aca="false">P97+P104+P107+P111</f>
        <v>0.08</v>
      </c>
      <c r="Q112" s="52" t="n">
        <f aca="false">Q97+Q104+Q107+Q111</f>
        <v>340.1</v>
      </c>
      <c r="R112" s="52" t="n">
        <f aca="false">R97+R104+R107+R111</f>
        <v>297.5</v>
      </c>
      <c r="S112" s="52" t="n">
        <f aca="false">S97+S104+S107+S111</f>
        <v>53.5</v>
      </c>
      <c r="T112" s="52" t="n">
        <f aca="false">T97+T104+T107+T111</f>
        <v>9</v>
      </c>
    </row>
    <row r="113" customFormat="false" ht="12.75" hidden="false" customHeight="false" outlineLevel="0" collapsed="false">
      <c r="A113" s="70"/>
      <c r="B113" s="70"/>
      <c r="C113" s="71"/>
      <c r="D113" s="71"/>
      <c r="E113" s="71"/>
      <c r="F113" s="71"/>
      <c r="G113" s="72"/>
      <c r="H113" s="72"/>
      <c r="I113" s="72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</row>
    <row r="114" s="1" customFormat="true" ht="12.75" hidden="false" customHeight="true" outlineLevel="0" collapsed="false">
      <c r="A114" s="36" t="s">
        <v>56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</row>
    <row r="115" s="1" customFormat="true" ht="28.5" hidden="false" customHeight="true" outlineLevel="0" collapsed="false">
      <c r="A115" s="37" t="n">
        <v>71</v>
      </c>
      <c r="B115" s="37" t="s">
        <v>88</v>
      </c>
      <c r="C115" s="54" t="s">
        <v>58</v>
      </c>
      <c r="D115" s="37" t="s">
        <v>88</v>
      </c>
      <c r="E115" s="37" t="n">
        <v>70.8</v>
      </c>
      <c r="F115" s="37" t="n">
        <v>60</v>
      </c>
      <c r="G115" s="38" t="n">
        <v>100</v>
      </c>
      <c r="H115" s="38" t="n">
        <f aca="false">E115*G115/1000</f>
        <v>7.08</v>
      </c>
      <c r="I115" s="44" t="n">
        <v>7.08</v>
      </c>
      <c r="J115" s="37" t="n">
        <v>0.6</v>
      </c>
      <c r="K115" s="37" t="n">
        <v>0.09</v>
      </c>
      <c r="L115" s="37" t="n">
        <v>2.1</v>
      </c>
      <c r="M115" s="45" t="n">
        <v>13.9</v>
      </c>
      <c r="N115" s="46" t="n">
        <v>0</v>
      </c>
      <c r="O115" s="46" t="n">
        <v>15</v>
      </c>
      <c r="P115" s="46" t="n">
        <v>0.09</v>
      </c>
      <c r="Q115" s="47" t="n">
        <v>8.4</v>
      </c>
      <c r="R115" s="47" t="n">
        <v>15.6</v>
      </c>
      <c r="S115" s="47" t="n">
        <v>12</v>
      </c>
      <c r="T115" s="47" t="n">
        <v>0.6</v>
      </c>
    </row>
    <row r="116" s="1" customFormat="true" ht="12.75" hidden="false" customHeight="true" outlineLevel="0" collapsed="false">
      <c r="A116" s="37" t="n">
        <v>102</v>
      </c>
      <c r="B116" s="37" t="s">
        <v>89</v>
      </c>
      <c r="C116" s="37" t="s">
        <v>51</v>
      </c>
      <c r="D116" s="37" t="s">
        <v>60</v>
      </c>
      <c r="E116" s="37" t="n">
        <v>53.3</v>
      </c>
      <c r="F116" s="37" t="n">
        <v>40</v>
      </c>
      <c r="G116" s="38" t="n">
        <v>60</v>
      </c>
      <c r="H116" s="74" t="n">
        <f aca="false">E116*G116/1000</f>
        <v>3.198</v>
      </c>
      <c r="I116" s="38" t="n">
        <f aca="false">H116+H117+H118+H119+H120+H121+H122</f>
        <v>5.7534</v>
      </c>
      <c r="J116" s="43" t="n">
        <v>4.48</v>
      </c>
      <c r="K116" s="43" t="n">
        <v>4.32</v>
      </c>
      <c r="L116" s="43" t="n">
        <v>14</v>
      </c>
      <c r="M116" s="43" t="n">
        <v>112.5</v>
      </c>
      <c r="N116" s="43" t="n">
        <v>0.16</v>
      </c>
      <c r="O116" s="43" t="n">
        <v>7.6</v>
      </c>
      <c r="P116" s="43" t="n">
        <v>0.2</v>
      </c>
      <c r="Q116" s="43" t="n">
        <v>39.04</v>
      </c>
      <c r="R116" s="43" t="n">
        <v>66.96</v>
      </c>
      <c r="S116" s="43" t="n">
        <v>28.4</v>
      </c>
      <c r="T116" s="43" t="n">
        <v>1.68</v>
      </c>
    </row>
    <row r="117" s="1" customFormat="true" ht="12.75" hidden="false" customHeight="true" outlineLevel="0" collapsed="false">
      <c r="A117" s="37"/>
      <c r="B117" s="37"/>
      <c r="C117" s="37"/>
      <c r="D117" s="37" t="s">
        <v>90</v>
      </c>
      <c r="E117" s="37" t="n">
        <v>16.2</v>
      </c>
      <c r="F117" s="37" t="n">
        <v>16</v>
      </c>
      <c r="G117" s="38" t="n">
        <v>45</v>
      </c>
      <c r="H117" s="74" t="n">
        <f aca="false">E117*G117/1000</f>
        <v>0.729</v>
      </c>
      <c r="I117" s="38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</row>
    <row r="118" s="1" customFormat="true" ht="12.75" hidden="false" customHeight="true" outlineLevel="0" collapsed="false">
      <c r="A118" s="37"/>
      <c r="B118" s="37"/>
      <c r="C118" s="37"/>
      <c r="D118" s="37" t="s">
        <v>63</v>
      </c>
      <c r="E118" s="37" t="n">
        <v>9.6</v>
      </c>
      <c r="F118" s="37" t="n">
        <v>8</v>
      </c>
      <c r="G118" s="38" t="n">
        <v>60</v>
      </c>
      <c r="H118" s="74" t="n">
        <f aca="false">E118*G118/1000</f>
        <v>0.576</v>
      </c>
      <c r="I118" s="38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</row>
    <row r="119" s="1" customFormat="true" ht="12.75" hidden="false" customHeight="false" outlineLevel="0" collapsed="false">
      <c r="A119" s="37"/>
      <c r="B119" s="37"/>
      <c r="C119" s="37"/>
      <c r="D119" s="37" t="s">
        <v>62</v>
      </c>
      <c r="E119" s="37" t="n">
        <v>12.6</v>
      </c>
      <c r="F119" s="37" t="n">
        <v>10</v>
      </c>
      <c r="G119" s="38" t="n">
        <v>60</v>
      </c>
      <c r="H119" s="74" t="n">
        <f aca="false">E119*G119/1000</f>
        <v>0.756</v>
      </c>
      <c r="I119" s="38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</row>
    <row r="120" s="1" customFormat="true" ht="12.75" hidden="false" customHeight="false" outlineLevel="0" collapsed="false">
      <c r="A120" s="37"/>
      <c r="B120" s="37"/>
      <c r="C120" s="37"/>
      <c r="D120" s="37" t="s">
        <v>65</v>
      </c>
      <c r="E120" s="37" t="n">
        <v>4</v>
      </c>
      <c r="F120" s="37" t="n">
        <v>4</v>
      </c>
      <c r="G120" s="38" t="n">
        <v>120</v>
      </c>
      <c r="H120" s="74" t="n">
        <f aca="false">E120*G120/1000</f>
        <v>0.48</v>
      </c>
      <c r="I120" s="38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</row>
    <row r="121" s="1" customFormat="true" ht="12.75" hidden="false" customHeight="false" outlineLevel="0" collapsed="false">
      <c r="A121" s="37"/>
      <c r="B121" s="37"/>
      <c r="C121" s="37"/>
      <c r="D121" s="37" t="s">
        <v>54</v>
      </c>
      <c r="E121" s="37" t="n">
        <v>140</v>
      </c>
      <c r="F121" s="37" t="n">
        <v>140</v>
      </c>
      <c r="G121" s="38"/>
      <c r="H121" s="74" t="n">
        <f aca="false">E121*G121/1000</f>
        <v>0</v>
      </c>
      <c r="I121" s="38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</row>
    <row r="122" s="1" customFormat="true" ht="12.75" hidden="false" customHeight="false" outlineLevel="0" collapsed="false">
      <c r="A122" s="37"/>
      <c r="B122" s="37"/>
      <c r="C122" s="37"/>
      <c r="D122" s="37" t="s">
        <v>66</v>
      </c>
      <c r="E122" s="37" t="n">
        <v>0.8</v>
      </c>
      <c r="F122" s="37" t="n">
        <v>0.8</v>
      </c>
      <c r="G122" s="38" t="n">
        <v>18</v>
      </c>
      <c r="H122" s="74" t="n">
        <f aca="false">E122*G122/1000</f>
        <v>0.0144</v>
      </c>
      <c r="I122" s="38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</row>
    <row r="123" s="1" customFormat="true" ht="12.75" hidden="false" customHeight="true" outlineLevel="0" collapsed="false">
      <c r="A123" s="37" t="n">
        <v>290</v>
      </c>
      <c r="B123" s="55" t="s">
        <v>91</v>
      </c>
      <c r="C123" s="54" t="s">
        <v>68</v>
      </c>
      <c r="D123" s="37" t="s">
        <v>92</v>
      </c>
      <c r="E123" s="37" t="n">
        <v>178.2</v>
      </c>
      <c r="F123" s="37" t="n">
        <v>127.8</v>
      </c>
      <c r="G123" s="38" t="n">
        <v>225</v>
      </c>
      <c r="H123" s="38" t="n">
        <f aca="false">E123*G123/1000</f>
        <v>40.095</v>
      </c>
      <c r="I123" s="38" t="n">
        <f aca="false">H123+H124+H125</f>
        <v>40.5468</v>
      </c>
      <c r="J123" s="40" t="n">
        <v>10.5</v>
      </c>
      <c r="K123" s="40" t="n">
        <v>9.7</v>
      </c>
      <c r="L123" s="40" t="n">
        <v>2.64</v>
      </c>
      <c r="M123" s="40" t="n">
        <v>140.2</v>
      </c>
      <c r="N123" s="40" t="n">
        <v>0.19</v>
      </c>
      <c r="O123" s="40" t="n">
        <v>0.01</v>
      </c>
      <c r="P123" s="40" t="n">
        <v>0</v>
      </c>
      <c r="Q123" s="41" t="n">
        <v>27.9</v>
      </c>
      <c r="R123" s="41" t="n">
        <v>0</v>
      </c>
      <c r="S123" s="41" t="n">
        <v>0</v>
      </c>
      <c r="T123" s="41" t="n">
        <v>0.82</v>
      </c>
    </row>
    <row r="124" s="1" customFormat="true" ht="12.75" hidden="false" customHeight="false" outlineLevel="0" collapsed="false">
      <c r="A124" s="37"/>
      <c r="B124" s="55"/>
      <c r="C124" s="54"/>
      <c r="D124" s="37" t="s">
        <v>65</v>
      </c>
      <c r="E124" s="37" t="n">
        <v>3.6</v>
      </c>
      <c r="F124" s="37" t="n">
        <v>3.6</v>
      </c>
      <c r="G124" s="38" t="n">
        <v>120</v>
      </c>
      <c r="H124" s="38" t="n">
        <f aca="false">E124*G124/1000</f>
        <v>0.432</v>
      </c>
      <c r="I124" s="38"/>
      <c r="J124" s="40"/>
      <c r="K124" s="40"/>
      <c r="L124" s="40"/>
      <c r="M124" s="40"/>
      <c r="N124" s="40"/>
      <c r="O124" s="40"/>
      <c r="P124" s="40"/>
      <c r="Q124" s="41"/>
      <c r="R124" s="41"/>
      <c r="S124" s="41"/>
      <c r="T124" s="41"/>
    </row>
    <row r="125" s="1" customFormat="true" ht="12.75" hidden="false" customHeight="false" outlineLevel="0" collapsed="false">
      <c r="A125" s="37"/>
      <c r="B125" s="55"/>
      <c r="C125" s="54"/>
      <c r="D125" s="37" t="s">
        <v>66</v>
      </c>
      <c r="E125" s="37" t="n">
        <v>1.1</v>
      </c>
      <c r="F125" s="37" t="n">
        <v>1.1</v>
      </c>
      <c r="G125" s="38" t="n">
        <v>18</v>
      </c>
      <c r="H125" s="38" t="n">
        <f aca="false">E125*G125/1000</f>
        <v>0.0198</v>
      </c>
      <c r="I125" s="38"/>
      <c r="J125" s="40"/>
      <c r="K125" s="40"/>
      <c r="L125" s="40"/>
      <c r="M125" s="40"/>
      <c r="N125" s="40"/>
      <c r="O125" s="40"/>
      <c r="P125" s="40"/>
      <c r="Q125" s="41"/>
      <c r="R125" s="41"/>
      <c r="S125" s="41"/>
      <c r="T125" s="41"/>
    </row>
    <row r="126" s="1" customFormat="true" ht="12.75" hidden="false" customHeight="true" outlineLevel="0" collapsed="false">
      <c r="A126" s="40" t="n">
        <v>330</v>
      </c>
      <c r="B126" s="40" t="s">
        <v>93</v>
      </c>
      <c r="C126" s="75" t="s">
        <v>77</v>
      </c>
      <c r="D126" s="37" t="s">
        <v>47</v>
      </c>
      <c r="E126" s="37" t="n">
        <v>7.5</v>
      </c>
      <c r="F126" s="37" t="n">
        <v>7.5</v>
      </c>
      <c r="G126" s="38" t="n">
        <v>230</v>
      </c>
      <c r="H126" s="38" t="n">
        <f aca="false">E126*G126/1000</f>
        <v>1.725</v>
      </c>
      <c r="I126" s="39" t="n">
        <f aca="false">H126+H127+H128</f>
        <v>1.80375</v>
      </c>
      <c r="J126" s="40" t="n">
        <v>0.32</v>
      </c>
      <c r="K126" s="40" t="n">
        <v>1.13</v>
      </c>
      <c r="L126" s="40" t="n">
        <v>1.32</v>
      </c>
      <c r="M126" s="40" t="n">
        <v>16.68</v>
      </c>
      <c r="N126" s="40" t="n">
        <v>0</v>
      </c>
      <c r="O126" s="40" t="n">
        <v>0.01</v>
      </c>
      <c r="P126" s="40" t="n">
        <v>0</v>
      </c>
      <c r="Q126" s="41" t="n">
        <v>6.15</v>
      </c>
      <c r="R126" s="41" t="n">
        <v>0</v>
      </c>
      <c r="S126" s="41" t="n">
        <v>1.19</v>
      </c>
      <c r="T126" s="41" t="n">
        <v>0.05</v>
      </c>
    </row>
    <row r="127" s="1" customFormat="true" ht="12.75" hidden="false" customHeight="false" outlineLevel="0" collapsed="false">
      <c r="A127" s="40"/>
      <c r="B127" s="40"/>
      <c r="C127" s="75"/>
      <c r="D127" s="37" t="s">
        <v>94</v>
      </c>
      <c r="E127" s="37" t="n">
        <v>2.25</v>
      </c>
      <c r="F127" s="37" t="n">
        <v>2.25</v>
      </c>
      <c r="G127" s="38" t="n">
        <v>35</v>
      </c>
      <c r="H127" s="38" t="n">
        <f aca="false">E127*G127/1000</f>
        <v>0.07875</v>
      </c>
      <c r="I127" s="39"/>
      <c r="J127" s="40"/>
      <c r="K127" s="40"/>
      <c r="L127" s="40"/>
      <c r="M127" s="40"/>
      <c r="N127" s="40"/>
      <c r="O127" s="40"/>
      <c r="P127" s="40"/>
      <c r="Q127" s="41"/>
      <c r="R127" s="41"/>
      <c r="S127" s="41"/>
      <c r="T127" s="41"/>
    </row>
    <row r="128" s="1" customFormat="true" ht="12.75" hidden="false" customHeight="false" outlineLevel="0" collapsed="false">
      <c r="A128" s="40"/>
      <c r="B128" s="40"/>
      <c r="C128" s="75"/>
      <c r="D128" s="37" t="s">
        <v>54</v>
      </c>
      <c r="E128" s="37" t="n">
        <v>22.5</v>
      </c>
      <c r="F128" s="37" t="n">
        <v>22.5</v>
      </c>
      <c r="G128" s="38"/>
      <c r="H128" s="38" t="n">
        <f aca="false">E128*G128/1000</f>
        <v>0</v>
      </c>
      <c r="I128" s="39"/>
      <c r="J128" s="40"/>
      <c r="K128" s="40"/>
      <c r="L128" s="40"/>
      <c r="M128" s="40"/>
      <c r="N128" s="40"/>
      <c r="O128" s="40"/>
      <c r="P128" s="40"/>
      <c r="Q128" s="41"/>
      <c r="R128" s="41"/>
      <c r="S128" s="41"/>
      <c r="T128" s="41"/>
    </row>
    <row r="129" s="1" customFormat="true" ht="12.75" hidden="false" customHeight="true" outlineLevel="0" collapsed="false">
      <c r="A129" s="37" t="s">
        <v>95</v>
      </c>
      <c r="B129" s="37" t="s">
        <v>96</v>
      </c>
      <c r="C129" s="37" t="s">
        <v>73</v>
      </c>
      <c r="D129" s="37" t="s">
        <v>97</v>
      </c>
      <c r="E129" s="37" t="n">
        <v>60</v>
      </c>
      <c r="F129" s="37" t="n">
        <v>60</v>
      </c>
      <c r="G129" s="38" t="n">
        <v>48</v>
      </c>
      <c r="H129" s="38" t="n">
        <f aca="false">E129*G129/1000</f>
        <v>2.88</v>
      </c>
      <c r="I129" s="38" t="n">
        <f aca="false">H129+H130+H131</f>
        <v>9.7016</v>
      </c>
      <c r="J129" s="37" t="n">
        <v>6.6</v>
      </c>
      <c r="K129" s="37" t="n">
        <v>5.7</v>
      </c>
      <c r="L129" s="37" t="n">
        <v>37.5</v>
      </c>
      <c r="M129" s="37" t="n">
        <v>229.2</v>
      </c>
      <c r="N129" s="37" t="n">
        <v>0.12</v>
      </c>
      <c r="O129" s="37" t="n">
        <v>0</v>
      </c>
      <c r="P129" s="37" t="n">
        <v>0</v>
      </c>
      <c r="Q129" s="42" t="n">
        <v>13.2</v>
      </c>
      <c r="R129" s="42" t="n">
        <v>43.2</v>
      </c>
      <c r="S129" s="42" t="n">
        <v>8.4</v>
      </c>
      <c r="T129" s="42" t="n">
        <v>0.96</v>
      </c>
    </row>
    <row r="130" s="1" customFormat="true" ht="12.75" hidden="false" customHeight="false" outlineLevel="0" collapsed="false">
      <c r="A130" s="37"/>
      <c r="B130" s="37"/>
      <c r="C130" s="37"/>
      <c r="D130" s="37" t="s">
        <v>45</v>
      </c>
      <c r="E130" s="37" t="n">
        <v>8.5</v>
      </c>
      <c r="F130" s="37" t="n">
        <v>8.5</v>
      </c>
      <c r="G130" s="38" t="n">
        <v>800</v>
      </c>
      <c r="H130" s="38" t="n">
        <f aca="false">E130*G130/1000</f>
        <v>6.8</v>
      </c>
      <c r="I130" s="38"/>
      <c r="J130" s="37"/>
      <c r="K130" s="37"/>
      <c r="L130" s="37"/>
      <c r="M130" s="37"/>
      <c r="N130" s="37"/>
      <c r="O130" s="37"/>
      <c r="P130" s="37"/>
      <c r="Q130" s="42"/>
      <c r="R130" s="42"/>
      <c r="S130" s="42"/>
      <c r="T130" s="42"/>
    </row>
    <row r="131" s="1" customFormat="true" ht="12.75" hidden="false" customHeight="false" outlineLevel="0" collapsed="false">
      <c r="A131" s="37"/>
      <c r="B131" s="37"/>
      <c r="C131" s="37"/>
      <c r="D131" s="37" t="s">
        <v>66</v>
      </c>
      <c r="E131" s="37" t="n">
        <v>1.2</v>
      </c>
      <c r="F131" s="37" t="n">
        <v>1.2</v>
      </c>
      <c r="G131" s="38" t="n">
        <v>18</v>
      </c>
      <c r="H131" s="38" t="n">
        <f aca="false">E131*G131/1000</f>
        <v>0.0216</v>
      </c>
      <c r="I131" s="38"/>
      <c r="J131" s="37"/>
      <c r="K131" s="37"/>
      <c r="L131" s="37"/>
      <c r="M131" s="37"/>
      <c r="N131" s="37"/>
      <c r="O131" s="37"/>
      <c r="P131" s="37"/>
      <c r="Q131" s="42"/>
      <c r="R131" s="42"/>
      <c r="S131" s="42"/>
      <c r="T131" s="42"/>
    </row>
    <row r="132" s="1" customFormat="true" ht="12.75" hidden="false" customHeight="true" outlineLevel="0" collapsed="false">
      <c r="A132" s="37" t="s">
        <v>98</v>
      </c>
      <c r="B132" s="37" t="s">
        <v>99</v>
      </c>
      <c r="C132" s="37" t="s">
        <v>51</v>
      </c>
      <c r="D132" s="37" t="s">
        <v>99</v>
      </c>
      <c r="E132" s="37" t="n">
        <v>200</v>
      </c>
      <c r="F132" s="37" t="n">
        <v>200</v>
      </c>
      <c r="G132" s="38" t="n">
        <v>125</v>
      </c>
      <c r="H132" s="74" t="n">
        <f aca="false">E132*G132/1000</f>
        <v>25</v>
      </c>
      <c r="I132" s="38" t="n">
        <v>25</v>
      </c>
      <c r="J132" s="40" t="n">
        <v>1</v>
      </c>
      <c r="K132" s="40" t="n">
        <v>0</v>
      </c>
      <c r="L132" s="40" t="n">
        <v>24.4</v>
      </c>
      <c r="M132" s="40" t="n">
        <v>101.6</v>
      </c>
      <c r="N132" s="40" t="n">
        <v>0.03</v>
      </c>
      <c r="O132" s="40" t="n">
        <v>4</v>
      </c>
      <c r="P132" s="40" t="n">
        <v>0</v>
      </c>
      <c r="Q132" s="41" t="n">
        <v>14</v>
      </c>
      <c r="R132" s="41" t="n">
        <v>14</v>
      </c>
      <c r="S132" s="41" t="n">
        <v>8</v>
      </c>
      <c r="T132" s="41" t="n">
        <v>2.8</v>
      </c>
    </row>
    <row r="133" s="1" customFormat="true" ht="12.75" hidden="false" customHeight="false" outlineLevel="0" collapsed="false">
      <c r="A133" s="37"/>
      <c r="B133" s="37" t="s">
        <v>70</v>
      </c>
      <c r="C133" s="54" t="s">
        <v>77</v>
      </c>
      <c r="D133" s="37" t="s">
        <v>70</v>
      </c>
      <c r="E133" s="37" t="n">
        <v>30</v>
      </c>
      <c r="F133" s="37" t="n">
        <v>30</v>
      </c>
      <c r="G133" s="38" t="n">
        <v>40</v>
      </c>
      <c r="H133" s="38" t="n">
        <f aca="false">E133*G133/1000</f>
        <v>1.2</v>
      </c>
      <c r="I133" s="38" t="n">
        <v>1.2</v>
      </c>
      <c r="J133" s="37" t="n">
        <v>2.37</v>
      </c>
      <c r="K133" s="37" t="n">
        <v>0.3</v>
      </c>
      <c r="L133" s="37" t="n">
        <v>14.5</v>
      </c>
      <c r="M133" s="45" t="n">
        <v>71</v>
      </c>
      <c r="N133" s="46" t="n">
        <v>0.05</v>
      </c>
      <c r="O133" s="46" t="n">
        <v>0</v>
      </c>
      <c r="P133" s="46" t="n">
        <v>0</v>
      </c>
      <c r="Q133" s="47" t="n">
        <v>6.9</v>
      </c>
      <c r="R133" s="47" t="n">
        <v>26.1</v>
      </c>
      <c r="S133" s="47" t="n">
        <v>9.9</v>
      </c>
      <c r="T133" s="47" t="n">
        <v>0.6</v>
      </c>
    </row>
    <row r="134" s="1" customFormat="true" ht="12.75" hidden="false" customHeight="false" outlineLevel="0" collapsed="false">
      <c r="A134" s="37"/>
      <c r="B134" s="37" t="s">
        <v>78</v>
      </c>
      <c r="C134" s="54" t="s">
        <v>79</v>
      </c>
      <c r="D134" s="37" t="s">
        <v>78</v>
      </c>
      <c r="E134" s="37" t="n">
        <v>20</v>
      </c>
      <c r="F134" s="37" t="n">
        <v>20</v>
      </c>
      <c r="G134" s="38" t="n">
        <v>45</v>
      </c>
      <c r="H134" s="38" t="n">
        <f aca="false">E134*G134/1000</f>
        <v>0.9</v>
      </c>
      <c r="I134" s="38" t="n">
        <v>0.9</v>
      </c>
      <c r="J134" s="37" t="n">
        <v>1.32</v>
      </c>
      <c r="K134" s="37" t="n">
        <v>0.24</v>
      </c>
      <c r="L134" s="37" t="n">
        <v>6.68</v>
      </c>
      <c r="M134" s="45" t="n">
        <v>34.6</v>
      </c>
      <c r="N134" s="46" t="n">
        <v>1.05</v>
      </c>
      <c r="O134" s="46" t="n">
        <v>0</v>
      </c>
      <c r="P134" s="46" t="n">
        <v>0</v>
      </c>
      <c r="Q134" s="47" t="n">
        <v>7</v>
      </c>
      <c r="R134" s="47" t="n">
        <v>31.6</v>
      </c>
      <c r="S134" s="47" t="n">
        <v>9.4</v>
      </c>
      <c r="T134" s="47" t="n">
        <v>0.78</v>
      </c>
    </row>
    <row r="135" s="1" customFormat="true" ht="12.75" hidden="false" customHeight="false" outlineLevel="0" collapsed="false">
      <c r="A135" s="48" t="s">
        <v>55</v>
      </c>
      <c r="B135" s="48"/>
      <c r="C135" s="36" t="n">
        <v>810</v>
      </c>
      <c r="D135" s="36"/>
      <c r="E135" s="36"/>
      <c r="F135" s="36"/>
      <c r="G135" s="76"/>
      <c r="H135" s="76"/>
      <c r="I135" s="76" t="n">
        <f aca="false">I115+I116+I123+I126+I129+I132+I133+I134</f>
        <v>91.98555</v>
      </c>
      <c r="J135" s="77" t="n">
        <f aca="false">J115+J116+J123+J126+J129+J132+J133+J134</f>
        <v>27.19</v>
      </c>
      <c r="K135" s="77" t="n">
        <f aca="false">K115+K116+K123+K126+K129+K132+K133+K134</f>
        <v>21.48</v>
      </c>
      <c r="L135" s="77" t="n">
        <f aca="false">L115+L116+L123+L126+L129+L132+L133+L134</f>
        <v>103.14</v>
      </c>
      <c r="M135" s="77" t="n">
        <f aca="false">M115+M116+M123+M126+M129+M132+M133+M134</f>
        <v>719.68</v>
      </c>
      <c r="N135" s="77" t="n">
        <f aca="false">N115+N116+N123+N126+N129+N132+N133+N134</f>
        <v>1.6</v>
      </c>
      <c r="O135" s="77" t="n">
        <f aca="false">O115+O116+O123+O126+O129+O132+O133+O134</f>
        <v>26.62</v>
      </c>
      <c r="P135" s="77" t="n">
        <f aca="false">P115+P116+P123+P126+P129+P132+P133+P134</f>
        <v>0.29</v>
      </c>
      <c r="Q135" s="77" t="n">
        <f aca="false">Q115+Q116+Q123+Q126+Q129+Q132+Q133+Q134</f>
        <v>122.59</v>
      </c>
      <c r="R135" s="77" t="n">
        <f aca="false">R115+R116+R123+R126+R129+R132+R133+R134</f>
        <v>197.46</v>
      </c>
      <c r="S135" s="77" t="n">
        <f aca="false">S115+S116+S123+S126+S129+S132+S133+S134</f>
        <v>77.29</v>
      </c>
      <c r="T135" s="77" t="n">
        <f aca="false">T115+T116+T123+T126+T129+T132+T133+T134</f>
        <v>8.29</v>
      </c>
    </row>
    <row r="136" s="1" customFormat="true" ht="12.75" hidden="false" customHeight="false" outlineLevel="0" collapsed="false">
      <c r="A136" s="48" t="s">
        <v>80</v>
      </c>
      <c r="B136" s="48"/>
      <c r="C136" s="36" t="n">
        <f aca="false">C112+C135</f>
        <v>1265</v>
      </c>
      <c r="D136" s="36"/>
      <c r="E136" s="36"/>
      <c r="F136" s="36"/>
      <c r="G136" s="76"/>
      <c r="H136" s="76"/>
      <c r="I136" s="76" t="n">
        <f aca="false">I112+I135</f>
        <v>145.03055</v>
      </c>
      <c r="J136" s="77" t="n">
        <f aca="false">J112+J135</f>
        <v>46.07</v>
      </c>
      <c r="K136" s="77" t="n">
        <f aca="false">K112+K135</f>
        <v>45.62</v>
      </c>
      <c r="L136" s="77" t="n">
        <f aca="false">L112+L135</f>
        <v>178.27</v>
      </c>
      <c r="M136" s="77" t="n">
        <f aca="false">M112+M135</f>
        <v>1291.28</v>
      </c>
      <c r="N136" s="77" t="n">
        <f aca="false">N112+N135</f>
        <v>1.85</v>
      </c>
      <c r="O136" s="77" t="n">
        <f aca="false">O112+O135</f>
        <v>29.32</v>
      </c>
      <c r="P136" s="77" t="n">
        <f aca="false">P112+P135</f>
        <v>0.37</v>
      </c>
      <c r="Q136" s="77" t="n">
        <f aca="false">Q112+Q135</f>
        <v>462.69</v>
      </c>
      <c r="R136" s="77" t="n">
        <f aca="false">R112+R135</f>
        <v>494.96</v>
      </c>
      <c r="S136" s="77" t="n">
        <f aca="false">S112+S135</f>
        <v>130.79</v>
      </c>
      <c r="T136" s="77" t="n">
        <f aca="false">T112+T135</f>
        <v>17.29</v>
      </c>
    </row>
    <row r="137" customFormat="false" ht="12.75" hidden="false" customHeight="false" outlineLevel="0" collapsed="false">
      <c r="B137" s="71"/>
      <c r="C137" s="71"/>
      <c r="D137" s="71"/>
      <c r="E137" s="71"/>
      <c r="F137" s="71"/>
      <c r="G137" s="71"/>
      <c r="H137" s="71"/>
      <c r="I137" s="71"/>
    </row>
    <row r="138" s="1" customFormat="true" ht="12.75" hidden="false" customHeight="false" outlineLevel="0" collapsed="false">
      <c r="A138" s="18"/>
      <c r="B138" s="7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</row>
    <row r="139" customFormat="false" ht="15" hidden="false" customHeight="false" outlineLevel="0" collapsed="false">
      <c r="A139" s="57" t="s">
        <v>100</v>
      </c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</row>
    <row r="140" customFormat="false" ht="12.75" hidden="false" customHeight="true" outlineLevel="0" collapsed="false">
      <c r="A140" s="30" t="s">
        <v>11</v>
      </c>
      <c r="B140" s="30" t="s">
        <v>12</v>
      </c>
      <c r="C140" s="30" t="s">
        <v>13</v>
      </c>
      <c r="D140" s="30" t="s">
        <v>14</v>
      </c>
      <c r="E140" s="30" t="s">
        <v>15</v>
      </c>
      <c r="F140" s="30"/>
      <c r="G140" s="30" t="s">
        <v>16</v>
      </c>
      <c r="H140" s="30"/>
      <c r="I140" s="30"/>
      <c r="J140" s="30" t="s">
        <v>17</v>
      </c>
      <c r="K140" s="30"/>
      <c r="L140" s="30"/>
      <c r="M140" s="30" t="s">
        <v>18</v>
      </c>
      <c r="N140" s="61" t="s">
        <v>19</v>
      </c>
      <c r="O140" s="61"/>
      <c r="P140" s="61"/>
      <c r="Q140" s="48" t="s">
        <v>20</v>
      </c>
      <c r="R140" s="48"/>
      <c r="S140" s="48"/>
      <c r="T140" s="48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61"/>
      <c r="O141" s="61"/>
      <c r="P141" s="61"/>
      <c r="Q141" s="48"/>
      <c r="R141" s="48"/>
      <c r="S141" s="48"/>
      <c r="T141" s="48"/>
    </row>
    <row r="142" s="1" customFormat="true" ht="38.25" hidden="false" customHeight="false" outlineLevel="0" collapsed="false">
      <c r="A142" s="30"/>
      <c r="B142" s="30"/>
      <c r="C142" s="30"/>
      <c r="D142" s="30"/>
      <c r="E142" s="30" t="s">
        <v>21</v>
      </c>
      <c r="F142" s="30" t="s">
        <v>22</v>
      </c>
      <c r="G142" s="30" t="s">
        <v>23</v>
      </c>
      <c r="H142" s="30" t="s">
        <v>24</v>
      </c>
      <c r="I142" s="30" t="s">
        <v>25</v>
      </c>
      <c r="J142" s="30" t="s">
        <v>26</v>
      </c>
      <c r="K142" s="30" t="s">
        <v>27</v>
      </c>
      <c r="L142" s="30" t="s">
        <v>28</v>
      </c>
      <c r="M142" s="30"/>
      <c r="N142" s="30" t="s">
        <v>29</v>
      </c>
      <c r="O142" s="30" t="s">
        <v>30</v>
      </c>
      <c r="P142" s="30" t="s">
        <v>31</v>
      </c>
      <c r="Q142" s="30" t="s">
        <v>32</v>
      </c>
      <c r="R142" s="30" t="s">
        <v>33</v>
      </c>
      <c r="S142" s="30" t="s">
        <v>34</v>
      </c>
      <c r="T142" s="30" t="s">
        <v>35</v>
      </c>
    </row>
    <row r="143" s="1" customFormat="true" ht="15" hidden="false" customHeight="true" outlineLevel="0" collapsed="false">
      <c r="A143" s="36" t="s">
        <v>38</v>
      </c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</row>
    <row r="144" s="1" customFormat="true" ht="27.75" hidden="false" customHeight="true" outlineLevel="0" collapsed="false">
      <c r="A144" s="37" t="n">
        <v>71</v>
      </c>
      <c r="B144" s="37" t="s">
        <v>57</v>
      </c>
      <c r="C144" s="54" t="s">
        <v>58</v>
      </c>
      <c r="D144" s="37" t="s">
        <v>57</v>
      </c>
      <c r="E144" s="37" t="n">
        <v>63</v>
      </c>
      <c r="F144" s="37" t="n">
        <v>60</v>
      </c>
      <c r="G144" s="38" t="n">
        <v>90</v>
      </c>
      <c r="H144" s="38" t="n">
        <f aca="false">E144*G144/1000</f>
        <v>5.67</v>
      </c>
      <c r="I144" s="44" t="n">
        <v>5.67</v>
      </c>
      <c r="J144" s="37" t="n">
        <v>0.45</v>
      </c>
      <c r="K144" s="37" t="n">
        <v>0.09</v>
      </c>
      <c r="L144" s="37" t="n">
        <v>1.5</v>
      </c>
      <c r="M144" s="45" t="n">
        <v>8.1</v>
      </c>
      <c r="N144" s="46" t="n">
        <v>0</v>
      </c>
      <c r="O144" s="46" t="n">
        <v>6</v>
      </c>
      <c r="P144" s="46" t="n">
        <v>0</v>
      </c>
      <c r="Q144" s="47" t="n">
        <v>13.8</v>
      </c>
      <c r="R144" s="47" t="n">
        <v>25.2</v>
      </c>
      <c r="S144" s="47" t="n">
        <v>8.4</v>
      </c>
      <c r="T144" s="47" t="n">
        <v>0.6</v>
      </c>
    </row>
    <row r="145" s="1" customFormat="true" ht="27" hidden="false" customHeight="true" outlineLevel="0" collapsed="false">
      <c r="A145" s="65" t="n">
        <v>294</v>
      </c>
      <c r="B145" s="37" t="s">
        <v>101</v>
      </c>
      <c r="C145" s="54" t="s">
        <v>68</v>
      </c>
      <c r="D145" s="37" t="s">
        <v>102</v>
      </c>
      <c r="E145" s="37" t="n">
        <v>77</v>
      </c>
      <c r="F145" s="37" t="n">
        <v>72</v>
      </c>
      <c r="G145" s="66" t="n">
        <v>350</v>
      </c>
      <c r="H145" s="38" t="n">
        <f aca="false">G145*E145/1000</f>
        <v>26.95</v>
      </c>
      <c r="I145" s="67" t="n">
        <f aca="false">H145+H146+H147+H148+H149+H150+H151</f>
        <v>34.56136</v>
      </c>
      <c r="J145" s="37" t="n">
        <v>14.2</v>
      </c>
      <c r="K145" s="37" t="n">
        <v>17.7</v>
      </c>
      <c r="L145" s="37" t="n">
        <v>11.4</v>
      </c>
      <c r="M145" s="37" t="n">
        <v>260.3</v>
      </c>
      <c r="N145" s="43" t="n">
        <v>0</v>
      </c>
      <c r="O145" s="43" t="n">
        <v>1.46</v>
      </c>
      <c r="P145" s="43" t="n">
        <v>0.11</v>
      </c>
      <c r="Q145" s="43" t="n">
        <v>9.22</v>
      </c>
      <c r="R145" s="43" t="n">
        <v>16.7</v>
      </c>
      <c r="S145" s="43" t="n">
        <v>27.1</v>
      </c>
      <c r="T145" s="43" t="n">
        <v>1.9</v>
      </c>
    </row>
    <row r="146" s="1" customFormat="true" ht="14.25" hidden="false" customHeight="true" outlineLevel="0" collapsed="false">
      <c r="A146" s="65"/>
      <c r="B146" s="37"/>
      <c r="C146" s="54"/>
      <c r="D146" s="37" t="s">
        <v>70</v>
      </c>
      <c r="E146" s="37" t="n">
        <v>10.2</v>
      </c>
      <c r="F146" s="37" t="n">
        <v>10.2</v>
      </c>
      <c r="G146" s="66" t="n">
        <v>40</v>
      </c>
      <c r="H146" s="38" t="n">
        <f aca="false">G146*E146/1000</f>
        <v>0.408</v>
      </c>
      <c r="I146" s="67"/>
      <c r="J146" s="37"/>
      <c r="K146" s="37"/>
      <c r="L146" s="37"/>
      <c r="M146" s="37"/>
      <c r="N146" s="43"/>
      <c r="O146" s="43"/>
      <c r="P146" s="43"/>
      <c r="Q146" s="43"/>
      <c r="R146" s="43"/>
      <c r="S146" s="43"/>
      <c r="T146" s="43"/>
    </row>
    <row r="147" s="1" customFormat="true" ht="12" hidden="false" customHeight="true" outlineLevel="0" collapsed="false">
      <c r="A147" s="65"/>
      <c r="B147" s="37"/>
      <c r="C147" s="54"/>
      <c r="D147" s="37" t="s">
        <v>71</v>
      </c>
      <c r="E147" s="37" t="n">
        <v>12.8</v>
      </c>
      <c r="F147" s="37" t="n">
        <v>12.8</v>
      </c>
      <c r="G147" s="66"/>
      <c r="H147" s="38" t="n">
        <f aca="false">G147*E147/1000</f>
        <v>0</v>
      </c>
      <c r="I147" s="67"/>
      <c r="J147" s="37"/>
      <c r="K147" s="37"/>
      <c r="L147" s="37"/>
      <c r="M147" s="37"/>
      <c r="N147" s="43"/>
      <c r="O147" s="43"/>
      <c r="P147" s="43"/>
      <c r="Q147" s="43"/>
      <c r="R147" s="43"/>
      <c r="S147" s="43"/>
      <c r="T147" s="43"/>
    </row>
    <row r="148" s="1" customFormat="true" ht="11.25" hidden="false" customHeight="true" outlineLevel="0" collapsed="false">
      <c r="A148" s="65"/>
      <c r="B148" s="37"/>
      <c r="C148" s="54"/>
      <c r="D148" s="37" t="s">
        <v>103</v>
      </c>
      <c r="E148" s="68" t="n">
        <v>1.26</v>
      </c>
      <c r="F148" s="37" t="n">
        <v>5</v>
      </c>
      <c r="G148" s="66" t="n">
        <v>7.5</v>
      </c>
      <c r="H148" s="38" t="n">
        <v>6</v>
      </c>
      <c r="I148" s="67"/>
      <c r="J148" s="37"/>
      <c r="K148" s="37"/>
      <c r="L148" s="37"/>
      <c r="M148" s="37"/>
      <c r="N148" s="43"/>
      <c r="O148" s="43"/>
      <c r="P148" s="43"/>
      <c r="Q148" s="43"/>
      <c r="R148" s="43"/>
      <c r="S148" s="43"/>
      <c r="T148" s="43"/>
    </row>
    <row r="149" s="1" customFormat="true" ht="11.25" hidden="false" customHeight="true" outlineLevel="0" collapsed="false">
      <c r="A149" s="65"/>
      <c r="B149" s="37"/>
      <c r="C149" s="54"/>
      <c r="D149" s="37" t="s">
        <v>45</v>
      </c>
      <c r="E149" s="37" t="n">
        <v>1.29</v>
      </c>
      <c r="F149" s="37" t="n">
        <v>1.29</v>
      </c>
      <c r="G149" s="66" t="n">
        <v>800</v>
      </c>
      <c r="H149" s="38" t="n">
        <f aca="false">G149*E149/1000</f>
        <v>1.032</v>
      </c>
      <c r="I149" s="67"/>
      <c r="J149" s="37"/>
      <c r="K149" s="37"/>
      <c r="L149" s="37"/>
      <c r="M149" s="37"/>
      <c r="N149" s="43"/>
      <c r="O149" s="43"/>
      <c r="P149" s="43"/>
      <c r="Q149" s="43"/>
      <c r="R149" s="43"/>
      <c r="S149" s="43"/>
      <c r="T149" s="43"/>
    </row>
    <row r="150" s="1" customFormat="true" ht="12.75" hidden="false" customHeight="true" outlineLevel="0" collapsed="false">
      <c r="A150" s="65"/>
      <c r="B150" s="37"/>
      <c r="C150" s="54"/>
      <c r="D150" s="37" t="s">
        <v>104</v>
      </c>
      <c r="E150" s="37" t="n">
        <v>1.26</v>
      </c>
      <c r="F150" s="37" t="n">
        <v>1.26</v>
      </c>
      <c r="G150" s="66" t="n">
        <v>120</v>
      </c>
      <c r="H150" s="38" t="n">
        <f aca="false">G150*E150/1000</f>
        <v>0.1512</v>
      </c>
      <c r="I150" s="67"/>
      <c r="J150" s="37"/>
      <c r="K150" s="37"/>
      <c r="L150" s="37"/>
      <c r="M150" s="37"/>
      <c r="N150" s="43"/>
      <c r="O150" s="43"/>
      <c r="P150" s="43"/>
      <c r="Q150" s="43"/>
      <c r="R150" s="43"/>
      <c r="S150" s="43"/>
      <c r="T150" s="43"/>
    </row>
    <row r="151" s="1" customFormat="true" ht="12" hidden="false" customHeight="true" outlineLevel="0" collapsed="false">
      <c r="A151" s="65"/>
      <c r="B151" s="37"/>
      <c r="C151" s="54"/>
      <c r="D151" s="37" t="s">
        <v>66</v>
      </c>
      <c r="E151" s="37" t="n">
        <v>1.12</v>
      </c>
      <c r="F151" s="37" t="n">
        <v>1.12</v>
      </c>
      <c r="G151" s="66" t="n">
        <v>18</v>
      </c>
      <c r="H151" s="38" t="n">
        <f aca="false">G151*E151/1000</f>
        <v>0.02016</v>
      </c>
      <c r="I151" s="67"/>
      <c r="J151" s="37"/>
      <c r="K151" s="37"/>
      <c r="L151" s="37"/>
      <c r="M151" s="37"/>
      <c r="N151" s="43"/>
      <c r="O151" s="43"/>
      <c r="P151" s="43"/>
      <c r="Q151" s="43"/>
      <c r="R151" s="43"/>
      <c r="S151" s="43"/>
      <c r="T151" s="43"/>
    </row>
    <row r="152" s="1" customFormat="true" ht="12.75" hidden="false" customHeight="true" outlineLevel="0" collapsed="false">
      <c r="A152" s="37" t="n">
        <v>321</v>
      </c>
      <c r="B152" s="37" t="s">
        <v>105</v>
      </c>
      <c r="C152" s="37" t="s">
        <v>73</v>
      </c>
      <c r="D152" s="37" t="s">
        <v>106</v>
      </c>
      <c r="E152" s="37" t="n">
        <v>255.6</v>
      </c>
      <c r="F152" s="37" t="n">
        <v>205.2</v>
      </c>
      <c r="G152" s="38" t="n">
        <v>60</v>
      </c>
      <c r="H152" s="38" t="n">
        <f aca="false">E152*G152/1000</f>
        <v>15.336</v>
      </c>
      <c r="I152" s="38" t="n">
        <f aca="false">H152+H153+H154+H155+H156+H157+H158+H159+H160+H161</f>
        <v>23.729</v>
      </c>
      <c r="J152" s="37" t="n">
        <v>3.72</v>
      </c>
      <c r="K152" s="37" t="n">
        <v>5.84</v>
      </c>
      <c r="L152" s="37" t="n">
        <v>16.9</v>
      </c>
      <c r="M152" s="37" t="n">
        <v>135.2</v>
      </c>
      <c r="N152" s="37" t="n">
        <v>0</v>
      </c>
      <c r="O152" s="37" t="n">
        <v>30.89</v>
      </c>
      <c r="P152" s="37" t="n">
        <v>0</v>
      </c>
      <c r="Q152" s="79" t="n">
        <v>99.8</v>
      </c>
      <c r="R152" s="79" t="n">
        <v>0</v>
      </c>
      <c r="S152" s="79" t="n">
        <v>37.18</v>
      </c>
      <c r="T152" s="79" t="n">
        <v>1.46</v>
      </c>
    </row>
    <row r="153" s="1" customFormat="true" ht="12.75" hidden="false" customHeight="true" outlineLevel="0" collapsed="false">
      <c r="A153" s="37"/>
      <c r="B153" s="37"/>
      <c r="C153" s="37"/>
      <c r="D153" s="37" t="s">
        <v>107</v>
      </c>
      <c r="E153" s="37" t="n">
        <v>5.4</v>
      </c>
      <c r="F153" s="37" t="n">
        <v>5.4</v>
      </c>
      <c r="G153" s="38" t="n">
        <v>840</v>
      </c>
      <c r="H153" s="38" t="n">
        <f aca="false">E153*G153/1000</f>
        <v>4.536</v>
      </c>
      <c r="I153" s="38"/>
      <c r="J153" s="37"/>
      <c r="K153" s="37"/>
      <c r="L153" s="37"/>
      <c r="M153" s="37"/>
      <c r="N153" s="37"/>
      <c r="O153" s="37"/>
      <c r="P153" s="37"/>
      <c r="Q153" s="79"/>
      <c r="R153" s="79"/>
      <c r="S153" s="79"/>
      <c r="T153" s="79"/>
    </row>
    <row r="154" s="1" customFormat="true" ht="12.75" hidden="false" customHeight="true" outlineLevel="0" collapsed="false">
      <c r="A154" s="37"/>
      <c r="B154" s="37"/>
      <c r="C154" s="37"/>
      <c r="D154" s="37" t="s">
        <v>65</v>
      </c>
      <c r="E154" s="37" t="n">
        <v>7.2</v>
      </c>
      <c r="F154" s="37" t="n">
        <v>7.2</v>
      </c>
      <c r="G154" s="38" t="n">
        <v>120</v>
      </c>
      <c r="H154" s="38" t="n">
        <f aca="false">E154*G154/1000</f>
        <v>0.864</v>
      </c>
      <c r="I154" s="38"/>
      <c r="J154" s="37"/>
      <c r="K154" s="37"/>
      <c r="L154" s="37"/>
      <c r="M154" s="37"/>
      <c r="N154" s="37"/>
      <c r="O154" s="37"/>
      <c r="P154" s="37"/>
      <c r="Q154" s="79"/>
      <c r="R154" s="79"/>
      <c r="S154" s="79"/>
      <c r="T154" s="79"/>
    </row>
    <row r="155" s="1" customFormat="true" ht="12.75" hidden="false" customHeight="true" outlineLevel="0" collapsed="false">
      <c r="A155" s="37"/>
      <c r="B155" s="37"/>
      <c r="C155" s="37"/>
      <c r="D155" s="37" t="s">
        <v>108</v>
      </c>
      <c r="E155" s="37" t="n">
        <v>10.8</v>
      </c>
      <c r="F155" s="37" t="n">
        <v>10.8</v>
      </c>
      <c r="G155" s="38" t="n">
        <v>148</v>
      </c>
      <c r="H155" s="38" t="n">
        <f aca="false">E155*G155/1000</f>
        <v>1.5984</v>
      </c>
      <c r="I155" s="38"/>
      <c r="J155" s="37"/>
      <c r="K155" s="37"/>
      <c r="L155" s="37"/>
      <c r="M155" s="37"/>
      <c r="N155" s="37"/>
      <c r="O155" s="37"/>
      <c r="P155" s="37"/>
      <c r="Q155" s="79"/>
      <c r="R155" s="79"/>
      <c r="S155" s="79"/>
      <c r="T155" s="79"/>
    </row>
    <row r="156" s="1" customFormat="true" ht="12.75" hidden="false" customHeight="true" outlineLevel="0" collapsed="false">
      <c r="A156" s="37"/>
      <c r="B156" s="37"/>
      <c r="C156" s="37"/>
      <c r="D156" s="37" t="s">
        <v>62</v>
      </c>
      <c r="E156" s="37" t="n">
        <v>5.4</v>
      </c>
      <c r="F156" s="37" t="n">
        <v>4.4</v>
      </c>
      <c r="G156" s="38" t="n">
        <v>60</v>
      </c>
      <c r="H156" s="38" t="n">
        <f aca="false">E156*G156/1000</f>
        <v>0.324</v>
      </c>
      <c r="I156" s="38"/>
      <c r="J156" s="37"/>
      <c r="K156" s="37"/>
      <c r="L156" s="37"/>
      <c r="M156" s="37"/>
      <c r="N156" s="37"/>
      <c r="O156" s="37"/>
      <c r="P156" s="37"/>
      <c r="Q156" s="79"/>
      <c r="R156" s="79"/>
      <c r="S156" s="79"/>
      <c r="T156" s="79"/>
    </row>
    <row r="157" s="1" customFormat="true" ht="12.75" hidden="false" customHeight="true" outlineLevel="0" collapsed="false">
      <c r="A157" s="37"/>
      <c r="B157" s="37"/>
      <c r="C157" s="37"/>
      <c r="D157" s="37" t="s">
        <v>63</v>
      </c>
      <c r="E157" s="37" t="n">
        <v>9</v>
      </c>
      <c r="F157" s="37" t="n">
        <v>7.2</v>
      </c>
      <c r="G157" s="38" t="n">
        <v>60</v>
      </c>
      <c r="H157" s="38" t="n">
        <f aca="false">E157*G157/1000</f>
        <v>0.54</v>
      </c>
      <c r="I157" s="38"/>
      <c r="J157" s="37"/>
      <c r="K157" s="37"/>
      <c r="L157" s="37"/>
      <c r="M157" s="37"/>
      <c r="N157" s="37"/>
      <c r="O157" s="37"/>
      <c r="P157" s="37"/>
      <c r="Q157" s="79"/>
      <c r="R157" s="79"/>
      <c r="S157" s="79"/>
      <c r="T157" s="79"/>
    </row>
    <row r="158" s="1" customFormat="true" ht="12.75" hidden="false" customHeight="false" outlineLevel="0" collapsed="false">
      <c r="A158" s="37"/>
      <c r="B158" s="37"/>
      <c r="C158" s="37"/>
      <c r="D158" s="37" t="s">
        <v>109</v>
      </c>
      <c r="E158" s="37" t="n">
        <v>0.02</v>
      </c>
      <c r="F158" s="37" t="n">
        <v>0.02</v>
      </c>
      <c r="G158" s="38" t="n">
        <v>700</v>
      </c>
      <c r="H158" s="38" t="n">
        <f aca="false">E158*G158/1000</f>
        <v>0.014</v>
      </c>
      <c r="I158" s="38"/>
      <c r="J158" s="37"/>
      <c r="K158" s="37"/>
      <c r="L158" s="37"/>
      <c r="M158" s="37"/>
      <c r="N158" s="37"/>
      <c r="O158" s="37"/>
      <c r="P158" s="37"/>
      <c r="Q158" s="79"/>
      <c r="R158" s="79"/>
      <c r="S158" s="79"/>
      <c r="T158" s="79"/>
    </row>
    <row r="159" s="1" customFormat="true" ht="12.75" hidden="false" customHeight="false" outlineLevel="0" collapsed="false">
      <c r="A159" s="37"/>
      <c r="B159" s="37"/>
      <c r="C159" s="37"/>
      <c r="D159" s="37" t="s">
        <v>94</v>
      </c>
      <c r="E159" s="37" t="n">
        <v>1.8</v>
      </c>
      <c r="F159" s="37" t="n">
        <v>1.8</v>
      </c>
      <c r="G159" s="38" t="n">
        <v>35</v>
      </c>
      <c r="H159" s="38" t="n">
        <f aca="false">E159*G159/1000</f>
        <v>0.063</v>
      </c>
      <c r="I159" s="38"/>
      <c r="J159" s="37"/>
      <c r="K159" s="37"/>
      <c r="L159" s="37"/>
      <c r="M159" s="37"/>
      <c r="N159" s="37"/>
      <c r="O159" s="37"/>
      <c r="P159" s="37"/>
      <c r="Q159" s="79"/>
      <c r="R159" s="79"/>
      <c r="S159" s="79"/>
      <c r="T159" s="79"/>
    </row>
    <row r="160" s="1" customFormat="true" ht="12.75" hidden="false" customHeight="false" outlineLevel="0" collapsed="false">
      <c r="A160" s="37"/>
      <c r="B160" s="37"/>
      <c r="C160" s="37"/>
      <c r="D160" s="37" t="s">
        <v>43</v>
      </c>
      <c r="E160" s="37" t="n">
        <v>5.4</v>
      </c>
      <c r="F160" s="37" t="n">
        <v>5.4</v>
      </c>
      <c r="G160" s="38" t="n">
        <v>80</v>
      </c>
      <c r="H160" s="38" t="n">
        <f aca="false">E160*G160/1000</f>
        <v>0.432</v>
      </c>
      <c r="I160" s="38"/>
      <c r="J160" s="37"/>
      <c r="K160" s="37"/>
      <c r="L160" s="37"/>
      <c r="M160" s="37"/>
      <c r="N160" s="37"/>
      <c r="O160" s="37"/>
      <c r="P160" s="37"/>
      <c r="Q160" s="79"/>
      <c r="R160" s="79"/>
      <c r="S160" s="79"/>
      <c r="T160" s="79"/>
    </row>
    <row r="161" s="1" customFormat="true" ht="12.75" hidden="false" customHeight="false" outlineLevel="0" collapsed="false">
      <c r="A161" s="37"/>
      <c r="B161" s="37"/>
      <c r="C161" s="37"/>
      <c r="D161" s="37" t="s">
        <v>66</v>
      </c>
      <c r="E161" s="37" t="n">
        <v>1.2</v>
      </c>
      <c r="F161" s="37" t="n">
        <v>1.2</v>
      </c>
      <c r="G161" s="38" t="n">
        <v>18</v>
      </c>
      <c r="H161" s="38" t="n">
        <f aca="false">E161*G161/1000</f>
        <v>0.0216</v>
      </c>
      <c r="I161" s="38"/>
      <c r="J161" s="37"/>
      <c r="K161" s="37"/>
      <c r="L161" s="37"/>
      <c r="M161" s="37"/>
      <c r="N161" s="37"/>
      <c r="O161" s="37"/>
      <c r="P161" s="37"/>
      <c r="Q161" s="79"/>
      <c r="R161" s="79"/>
      <c r="S161" s="79"/>
      <c r="T161" s="79"/>
    </row>
    <row r="162" s="1" customFormat="true" ht="12.75" hidden="false" customHeight="false" outlineLevel="0" collapsed="false">
      <c r="A162" s="37"/>
      <c r="B162" s="37" t="s">
        <v>70</v>
      </c>
      <c r="C162" s="54" t="s">
        <v>77</v>
      </c>
      <c r="D162" s="37" t="s">
        <v>70</v>
      </c>
      <c r="E162" s="37" t="n">
        <v>30</v>
      </c>
      <c r="F162" s="37" t="n">
        <v>30</v>
      </c>
      <c r="G162" s="38" t="n">
        <v>40</v>
      </c>
      <c r="H162" s="38" t="n">
        <f aca="false">E162*G162/1000</f>
        <v>1.2</v>
      </c>
      <c r="I162" s="38" t="n">
        <v>1.2</v>
      </c>
      <c r="J162" s="37" t="n">
        <v>2.37</v>
      </c>
      <c r="K162" s="37" t="n">
        <v>0.3</v>
      </c>
      <c r="L162" s="37" t="n">
        <v>14.5</v>
      </c>
      <c r="M162" s="45" t="n">
        <v>71</v>
      </c>
      <c r="N162" s="46" t="n">
        <v>0.05</v>
      </c>
      <c r="O162" s="46" t="n">
        <v>0</v>
      </c>
      <c r="P162" s="46" t="n">
        <v>0</v>
      </c>
      <c r="Q162" s="47" t="n">
        <v>6.9</v>
      </c>
      <c r="R162" s="47" t="n">
        <v>26.1</v>
      </c>
      <c r="S162" s="47" t="n">
        <v>9.9</v>
      </c>
      <c r="T162" s="47" t="n">
        <v>0.6</v>
      </c>
    </row>
    <row r="163" s="1" customFormat="true" ht="12.75" hidden="false" customHeight="false" outlineLevel="0" collapsed="false">
      <c r="A163" s="37"/>
      <c r="B163" s="37" t="s">
        <v>78</v>
      </c>
      <c r="C163" s="54" t="s">
        <v>79</v>
      </c>
      <c r="D163" s="37" t="s">
        <v>78</v>
      </c>
      <c r="E163" s="37" t="n">
        <v>20</v>
      </c>
      <c r="F163" s="37" t="n">
        <v>20</v>
      </c>
      <c r="G163" s="38" t="n">
        <v>45</v>
      </c>
      <c r="H163" s="38" t="n">
        <f aca="false">E163*G163/1000</f>
        <v>0.9</v>
      </c>
      <c r="I163" s="38" t="n">
        <v>0.9</v>
      </c>
      <c r="J163" s="37" t="n">
        <v>1.32</v>
      </c>
      <c r="K163" s="37" t="n">
        <v>0.24</v>
      </c>
      <c r="L163" s="37" t="n">
        <v>6.68</v>
      </c>
      <c r="M163" s="45" t="n">
        <v>34.6</v>
      </c>
      <c r="N163" s="46" t="n">
        <v>1.05</v>
      </c>
      <c r="O163" s="46" t="n">
        <v>0</v>
      </c>
      <c r="P163" s="46" t="n">
        <v>0</v>
      </c>
      <c r="Q163" s="47" t="n">
        <v>7</v>
      </c>
      <c r="R163" s="47" t="n">
        <v>31.6</v>
      </c>
      <c r="S163" s="47" t="n">
        <v>9.4</v>
      </c>
      <c r="T163" s="47" t="n">
        <v>0.78</v>
      </c>
    </row>
    <row r="164" s="1" customFormat="true" ht="16.5" hidden="false" customHeight="true" outlineLevel="0" collapsed="false">
      <c r="A164" s="37" t="n">
        <v>376</v>
      </c>
      <c r="B164" s="37" t="s">
        <v>110</v>
      </c>
      <c r="C164" s="37" t="s">
        <v>111</v>
      </c>
      <c r="D164" s="37" t="s">
        <v>112</v>
      </c>
      <c r="E164" s="37" t="n">
        <v>0.5</v>
      </c>
      <c r="F164" s="37" t="n">
        <v>0.5</v>
      </c>
      <c r="G164" s="38" t="s">
        <v>113</v>
      </c>
      <c r="H164" s="38" t="s">
        <v>114</v>
      </c>
      <c r="I164" s="38" t="s">
        <v>115</v>
      </c>
      <c r="J164" s="37" t="n">
        <v>0.2</v>
      </c>
      <c r="K164" s="37" t="n">
        <v>0</v>
      </c>
      <c r="L164" s="37" t="n">
        <v>13.4</v>
      </c>
      <c r="M164" s="42" t="n">
        <v>52</v>
      </c>
      <c r="N164" s="42" t="n">
        <v>0.06</v>
      </c>
      <c r="O164" s="42" t="n">
        <v>0</v>
      </c>
      <c r="P164" s="42" t="n">
        <v>0</v>
      </c>
      <c r="Q164" s="42" t="n">
        <v>2.98</v>
      </c>
      <c r="R164" s="42" t="n">
        <v>4.5</v>
      </c>
      <c r="S164" s="42" t="n">
        <v>2.4</v>
      </c>
      <c r="T164" s="43" t="n">
        <v>0.5</v>
      </c>
    </row>
    <row r="165" s="1" customFormat="true" ht="12.75" hidden="false" customHeight="true" outlineLevel="0" collapsed="false">
      <c r="A165" s="37"/>
      <c r="B165" s="37"/>
      <c r="C165" s="37"/>
      <c r="D165" s="37" t="s">
        <v>43</v>
      </c>
      <c r="E165" s="37" t="n">
        <v>15</v>
      </c>
      <c r="F165" s="37" t="n">
        <v>15</v>
      </c>
      <c r="G165" s="38" t="s">
        <v>116</v>
      </c>
      <c r="H165" s="38" t="s">
        <v>117</v>
      </c>
      <c r="I165" s="38"/>
      <c r="J165" s="37"/>
      <c r="K165" s="37"/>
      <c r="L165" s="37"/>
      <c r="M165" s="42"/>
      <c r="N165" s="42"/>
      <c r="O165" s="42"/>
      <c r="P165" s="42"/>
      <c r="Q165" s="42"/>
      <c r="R165" s="42"/>
      <c r="S165" s="42"/>
      <c r="T165" s="43"/>
    </row>
    <row r="166" s="1" customFormat="true" ht="12.75" hidden="false" customHeight="true" outlineLevel="0" collapsed="false">
      <c r="A166" s="37"/>
      <c r="B166" s="37"/>
      <c r="C166" s="37"/>
      <c r="D166" s="37" t="s">
        <v>54</v>
      </c>
      <c r="E166" s="37" t="n">
        <v>150</v>
      </c>
      <c r="F166" s="37" t="n">
        <v>150</v>
      </c>
      <c r="G166" s="38"/>
      <c r="H166" s="38"/>
      <c r="I166" s="38"/>
      <c r="J166" s="37"/>
      <c r="K166" s="37"/>
      <c r="L166" s="37"/>
      <c r="M166" s="42"/>
      <c r="N166" s="42"/>
      <c r="O166" s="42"/>
      <c r="P166" s="42"/>
      <c r="Q166" s="42"/>
      <c r="R166" s="42"/>
      <c r="S166" s="42"/>
      <c r="T166" s="43"/>
    </row>
    <row r="167" s="1" customFormat="true" ht="12.75" hidden="false" customHeight="true" outlineLevel="0" collapsed="false">
      <c r="A167" s="37"/>
      <c r="B167" s="37"/>
      <c r="C167" s="37"/>
      <c r="D167" s="37"/>
      <c r="E167" s="37"/>
      <c r="F167" s="37"/>
      <c r="G167" s="38"/>
      <c r="H167" s="38"/>
      <c r="I167" s="44"/>
      <c r="J167" s="37"/>
      <c r="K167" s="37"/>
      <c r="L167" s="37"/>
      <c r="M167" s="45"/>
      <c r="N167" s="46"/>
      <c r="O167" s="46"/>
      <c r="P167" s="46"/>
      <c r="Q167" s="47"/>
      <c r="R167" s="47"/>
      <c r="S167" s="47"/>
      <c r="T167" s="47"/>
    </row>
    <row r="168" customFormat="false" ht="12.75" hidden="false" customHeight="false" outlineLevel="0" collapsed="false">
      <c r="A168" s="48" t="s">
        <v>55</v>
      </c>
      <c r="B168" s="48"/>
      <c r="C168" s="36" t="n">
        <v>595</v>
      </c>
      <c r="D168" s="36"/>
      <c r="E168" s="80"/>
      <c r="F168" s="80"/>
      <c r="G168" s="51"/>
      <c r="H168" s="51"/>
      <c r="I168" s="52" t="n">
        <v>66.06</v>
      </c>
      <c r="J168" s="52" t="n">
        <v>22.26</v>
      </c>
      <c r="K168" s="52" t="n">
        <v>24.17</v>
      </c>
      <c r="L168" s="52" t="n">
        <v>64.38</v>
      </c>
      <c r="M168" s="52" t="n">
        <v>561.2</v>
      </c>
      <c r="N168" s="52" t="n">
        <v>1.16</v>
      </c>
      <c r="O168" s="52" t="n">
        <v>38.35</v>
      </c>
      <c r="P168" s="52" t="n">
        <v>0.11</v>
      </c>
      <c r="Q168" s="52" t="n">
        <v>139.7</v>
      </c>
      <c r="R168" s="52" t="n">
        <v>104.1</v>
      </c>
      <c r="S168" s="52" t="n">
        <v>94.38</v>
      </c>
      <c r="T168" s="52" t="n">
        <v>5.84</v>
      </c>
    </row>
    <row r="169" s="1" customFormat="true" ht="12.75" hidden="false" customHeight="false" outlineLevel="0" collapsed="false">
      <c r="B169" s="4"/>
    </row>
    <row r="170" s="1" customFormat="true" ht="12.75" hidden="false" customHeight="true" outlineLevel="0" collapsed="false">
      <c r="A170" s="36" t="s">
        <v>56</v>
      </c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</row>
    <row r="171" s="1" customFormat="true" ht="25.5" hidden="false" customHeight="true" outlineLevel="0" collapsed="false">
      <c r="A171" s="37" t="n">
        <v>71</v>
      </c>
      <c r="B171" s="37" t="s">
        <v>88</v>
      </c>
      <c r="C171" s="54" t="s">
        <v>58</v>
      </c>
      <c r="D171" s="37" t="s">
        <v>88</v>
      </c>
      <c r="E171" s="37" t="n">
        <v>70.8</v>
      </c>
      <c r="F171" s="37" t="n">
        <v>60</v>
      </c>
      <c r="G171" s="38" t="n">
        <v>100</v>
      </c>
      <c r="H171" s="38" t="n">
        <f aca="false">E171*G171/1000</f>
        <v>7.08</v>
      </c>
      <c r="I171" s="44" t="n">
        <v>7.08</v>
      </c>
      <c r="J171" s="37" t="n">
        <v>0.6</v>
      </c>
      <c r="K171" s="37" t="n">
        <v>0.09</v>
      </c>
      <c r="L171" s="37" t="n">
        <v>2.1</v>
      </c>
      <c r="M171" s="45" t="n">
        <v>13.9</v>
      </c>
      <c r="N171" s="46" t="n">
        <v>0</v>
      </c>
      <c r="O171" s="46" t="n">
        <v>15</v>
      </c>
      <c r="P171" s="46" t="n">
        <v>0.09</v>
      </c>
      <c r="Q171" s="47" t="n">
        <v>8.4</v>
      </c>
      <c r="R171" s="47" t="n">
        <v>15.6</v>
      </c>
      <c r="S171" s="47" t="n">
        <v>12</v>
      </c>
      <c r="T171" s="47" t="n">
        <v>0.6</v>
      </c>
    </row>
    <row r="172" s="1" customFormat="true" ht="12.75" hidden="false" customHeight="true" outlineLevel="0" collapsed="false">
      <c r="A172" s="37" t="n">
        <v>101</v>
      </c>
      <c r="B172" s="37" t="s">
        <v>118</v>
      </c>
      <c r="C172" s="37" t="s">
        <v>51</v>
      </c>
      <c r="D172" s="37" t="s">
        <v>60</v>
      </c>
      <c r="E172" s="37" t="n">
        <v>80</v>
      </c>
      <c r="F172" s="37" t="n">
        <v>60</v>
      </c>
      <c r="G172" s="38" t="n">
        <v>60</v>
      </c>
      <c r="H172" s="74" t="n">
        <f aca="false">E172*G172/1000</f>
        <v>4.8</v>
      </c>
      <c r="I172" s="38" t="n">
        <f aca="false">H172+H173+H174+H175+H176+H178</f>
        <v>6.6104</v>
      </c>
      <c r="J172" s="37" t="n">
        <v>1.36</v>
      </c>
      <c r="K172" s="37" t="n">
        <v>2.16</v>
      </c>
      <c r="L172" s="37" t="n">
        <v>10.6</v>
      </c>
      <c r="M172" s="37" t="n">
        <v>68.1</v>
      </c>
      <c r="N172" s="37" t="n">
        <v>0.08</v>
      </c>
      <c r="O172" s="37" t="n">
        <v>13.2</v>
      </c>
      <c r="P172" s="37" t="n">
        <v>0.16</v>
      </c>
      <c r="Q172" s="42" t="n">
        <v>18.8</v>
      </c>
      <c r="R172" s="42" t="n">
        <v>44</v>
      </c>
      <c r="S172" s="42" t="n">
        <v>19.4</v>
      </c>
      <c r="T172" s="42" t="n">
        <v>0.8</v>
      </c>
      <c r="U172" s="40"/>
    </row>
    <row r="173" s="1" customFormat="true" ht="12.75" hidden="false" customHeight="false" outlineLevel="0" collapsed="false">
      <c r="A173" s="37"/>
      <c r="B173" s="37"/>
      <c r="C173" s="37"/>
      <c r="D173" s="37" t="s">
        <v>119</v>
      </c>
      <c r="E173" s="37" t="n">
        <v>4</v>
      </c>
      <c r="F173" s="37" t="n">
        <v>4</v>
      </c>
      <c r="G173" s="38" t="n">
        <v>95</v>
      </c>
      <c r="H173" s="74" t="n">
        <f aca="false">E173*G173/1000</f>
        <v>0.38</v>
      </c>
      <c r="I173" s="38"/>
      <c r="J173" s="37"/>
      <c r="K173" s="37"/>
      <c r="L173" s="37"/>
      <c r="M173" s="37"/>
      <c r="N173" s="37"/>
      <c r="O173" s="37"/>
      <c r="P173" s="37"/>
      <c r="Q173" s="42"/>
      <c r="R173" s="42"/>
      <c r="S173" s="42"/>
      <c r="T173" s="42"/>
      <c r="U173" s="40"/>
    </row>
    <row r="174" s="1" customFormat="true" ht="12.75" hidden="false" customHeight="false" outlineLevel="0" collapsed="false">
      <c r="A174" s="37"/>
      <c r="B174" s="37"/>
      <c r="C174" s="37"/>
      <c r="D174" s="37" t="s">
        <v>62</v>
      </c>
      <c r="E174" s="37" t="n">
        <v>10</v>
      </c>
      <c r="F174" s="37" t="n">
        <v>8</v>
      </c>
      <c r="G174" s="38" t="n">
        <v>60</v>
      </c>
      <c r="H174" s="74" t="n">
        <f aca="false">E174*G174/1000</f>
        <v>0.6</v>
      </c>
      <c r="I174" s="38"/>
      <c r="J174" s="37"/>
      <c r="K174" s="37"/>
      <c r="L174" s="37"/>
      <c r="M174" s="37"/>
      <c r="N174" s="37"/>
      <c r="O174" s="37"/>
      <c r="P174" s="37"/>
      <c r="Q174" s="42"/>
      <c r="R174" s="42"/>
      <c r="S174" s="42"/>
      <c r="T174" s="42"/>
      <c r="U174" s="40"/>
    </row>
    <row r="175" s="1" customFormat="true" ht="12.75" hidden="false" customHeight="false" outlineLevel="0" collapsed="false">
      <c r="A175" s="37"/>
      <c r="B175" s="37"/>
      <c r="C175" s="37"/>
      <c r="D175" s="37" t="s">
        <v>63</v>
      </c>
      <c r="E175" s="81" t="n">
        <v>9.6</v>
      </c>
      <c r="F175" s="37" t="n">
        <v>8</v>
      </c>
      <c r="G175" s="38" t="n">
        <v>60</v>
      </c>
      <c r="H175" s="74" t="n">
        <f aca="false">E175*G175/1000</f>
        <v>0.576</v>
      </c>
      <c r="I175" s="38"/>
      <c r="J175" s="37"/>
      <c r="K175" s="37"/>
      <c r="L175" s="37"/>
      <c r="M175" s="37"/>
      <c r="N175" s="37"/>
      <c r="O175" s="37"/>
      <c r="P175" s="37"/>
      <c r="Q175" s="42"/>
      <c r="R175" s="42"/>
      <c r="S175" s="42"/>
      <c r="T175" s="42"/>
      <c r="U175" s="40"/>
    </row>
    <row r="176" s="1" customFormat="true" ht="12.75" hidden="false" customHeight="false" outlineLevel="0" collapsed="false">
      <c r="A176" s="37"/>
      <c r="B176" s="37"/>
      <c r="C176" s="37"/>
      <c r="D176" s="37" t="s">
        <v>65</v>
      </c>
      <c r="E176" s="81" t="n">
        <v>2</v>
      </c>
      <c r="F176" s="37" t="n">
        <v>2</v>
      </c>
      <c r="G176" s="38" t="n">
        <v>120</v>
      </c>
      <c r="H176" s="74" t="n">
        <f aca="false">E176*G176/1000</f>
        <v>0.24</v>
      </c>
      <c r="I176" s="38"/>
      <c r="J176" s="37"/>
      <c r="K176" s="37"/>
      <c r="L176" s="37"/>
      <c r="M176" s="37"/>
      <c r="N176" s="37"/>
      <c r="O176" s="37"/>
      <c r="P176" s="37"/>
      <c r="Q176" s="42"/>
      <c r="R176" s="42"/>
      <c r="S176" s="42"/>
      <c r="T176" s="42"/>
      <c r="U176" s="40"/>
    </row>
    <row r="177" s="1" customFormat="true" ht="12.75" hidden="false" customHeight="false" outlineLevel="0" collapsed="false">
      <c r="A177" s="37"/>
      <c r="B177" s="37"/>
      <c r="C177" s="37"/>
      <c r="D177" s="37" t="s">
        <v>54</v>
      </c>
      <c r="E177" s="81" t="n">
        <v>150</v>
      </c>
      <c r="F177" s="37" t="n">
        <v>150</v>
      </c>
      <c r="G177" s="38"/>
      <c r="H177" s="74" t="n">
        <f aca="false">E177*G177/1000</f>
        <v>0</v>
      </c>
      <c r="I177" s="38"/>
      <c r="J177" s="37"/>
      <c r="K177" s="37"/>
      <c r="L177" s="37"/>
      <c r="M177" s="37"/>
      <c r="N177" s="37"/>
      <c r="O177" s="37"/>
      <c r="P177" s="37"/>
      <c r="Q177" s="42"/>
      <c r="R177" s="42"/>
      <c r="S177" s="42"/>
      <c r="T177" s="42"/>
      <c r="U177" s="40"/>
    </row>
    <row r="178" s="1" customFormat="true" ht="12.75" hidden="false" customHeight="false" outlineLevel="0" collapsed="false">
      <c r="A178" s="37"/>
      <c r="B178" s="37"/>
      <c r="C178" s="37"/>
      <c r="D178" s="37" t="s">
        <v>48</v>
      </c>
      <c r="E178" s="37" t="n">
        <v>0.8</v>
      </c>
      <c r="F178" s="37" t="n">
        <v>0.8</v>
      </c>
      <c r="G178" s="38" t="n">
        <v>18</v>
      </c>
      <c r="H178" s="74" t="n">
        <f aca="false">E178*G178/1000</f>
        <v>0.0144</v>
      </c>
      <c r="I178" s="38"/>
      <c r="J178" s="37"/>
      <c r="K178" s="37"/>
      <c r="L178" s="37"/>
      <c r="M178" s="37"/>
      <c r="N178" s="37"/>
      <c r="O178" s="37"/>
      <c r="P178" s="37"/>
      <c r="Q178" s="42"/>
      <c r="R178" s="42"/>
      <c r="S178" s="42"/>
      <c r="T178" s="42"/>
      <c r="U178" s="40"/>
    </row>
    <row r="179" s="1" customFormat="true" ht="12.75" hidden="false" customHeight="true" outlineLevel="0" collapsed="false">
      <c r="A179" s="37" t="n">
        <v>259</v>
      </c>
      <c r="B179" s="37" t="s">
        <v>120</v>
      </c>
      <c r="C179" s="37" t="s">
        <v>121</v>
      </c>
      <c r="D179" s="37" t="s">
        <v>69</v>
      </c>
      <c r="E179" s="37" t="n">
        <v>142.6</v>
      </c>
      <c r="F179" s="37" t="n">
        <v>105.3</v>
      </c>
      <c r="G179" s="38" t="n">
        <v>580</v>
      </c>
      <c r="H179" s="38" t="n">
        <f aca="false">E179*G179/1000</f>
        <v>82.708</v>
      </c>
      <c r="I179" s="38" t="n">
        <f aca="false">H179+H180+H181+H182+H183+H184</f>
        <v>97.5426</v>
      </c>
      <c r="J179" s="43" t="n">
        <v>55.4</v>
      </c>
      <c r="K179" s="43" t="n">
        <v>108.3</v>
      </c>
      <c r="L179" s="43" t="n">
        <v>34.5</v>
      </c>
      <c r="M179" s="43" t="n">
        <v>1327.6</v>
      </c>
      <c r="N179" s="43" t="n">
        <v>0.18</v>
      </c>
      <c r="O179" s="43" t="n">
        <v>10.9</v>
      </c>
      <c r="P179" s="43" t="n">
        <v>0</v>
      </c>
      <c r="Q179" s="43" t="n">
        <v>53.1</v>
      </c>
      <c r="R179" s="43" t="n">
        <v>360.1</v>
      </c>
      <c r="S179" s="43" t="n">
        <v>72.9</v>
      </c>
      <c r="T179" s="43" t="n">
        <v>5.3</v>
      </c>
    </row>
    <row r="180" s="1" customFormat="true" ht="12.75" hidden="false" customHeight="false" outlineLevel="0" collapsed="false">
      <c r="A180" s="37"/>
      <c r="B180" s="37"/>
      <c r="C180" s="37"/>
      <c r="D180" s="37" t="s">
        <v>60</v>
      </c>
      <c r="E180" s="37" t="n">
        <v>191.3</v>
      </c>
      <c r="F180" s="37" t="n">
        <v>144</v>
      </c>
      <c r="G180" s="38" t="n">
        <v>60</v>
      </c>
      <c r="H180" s="38" t="n">
        <f aca="false">E180*G180/1000</f>
        <v>11.478</v>
      </c>
      <c r="I180" s="38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</row>
    <row r="181" s="1" customFormat="true" ht="12.75" hidden="false" customHeight="false" outlineLevel="0" collapsed="false">
      <c r="A181" s="37"/>
      <c r="B181" s="37"/>
      <c r="C181" s="37"/>
      <c r="D181" s="37" t="s">
        <v>63</v>
      </c>
      <c r="E181" s="37" t="n">
        <v>17.2</v>
      </c>
      <c r="F181" s="37" t="n">
        <v>14.4</v>
      </c>
      <c r="G181" s="38" t="n">
        <v>60</v>
      </c>
      <c r="H181" s="38" t="n">
        <f aca="false">E181*G181/1000</f>
        <v>1.032</v>
      </c>
      <c r="I181" s="38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</row>
    <row r="182" s="1" customFormat="true" ht="12.75" hidden="false" customHeight="false" outlineLevel="0" collapsed="false">
      <c r="A182" s="37"/>
      <c r="B182" s="37"/>
      <c r="C182" s="37"/>
      <c r="D182" s="37" t="s">
        <v>122</v>
      </c>
      <c r="E182" s="37" t="n">
        <v>8.6</v>
      </c>
      <c r="F182" s="37" t="n">
        <v>8.6</v>
      </c>
      <c r="G182" s="38" t="n">
        <v>148</v>
      </c>
      <c r="H182" s="38" t="n">
        <f aca="false">E182*G182/1000</f>
        <v>1.2728</v>
      </c>
      <c r="I182" s="38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</row>
    <row r="183" s="1" customFormat="true" ht="12.75" hidden="false" customHeight="false" outlineLevel="0" collapsed="false">
      <c r="A183" s="37"/>
      <c r="B183" s="37"/>
      <c r="C183" s="37"/>
      <c r="D183" s="37" t="s">
        <v>65</v>
      </c>
      <c r="E183" s="37" t="n">
        <v>8.6</v>
      </c>
      <c r="F183" s="37" t="n">
        <v>8.6</v>
      </c>
      <c r="G183" s="38" t="n">
        <v>120</v>
      </c>
      <c r="H183" s="38" t="n">
        <f aca="false">E183*G183/1000</f>
        <v>1.032</v>
      </c>
      <c r="I183" s="38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</row>
    <row r="184" s="1" customFormat="true" ht="12.75" hidden="false" customHeight="false" outlineLevel="0" collapsed="false">
      <c r="A184" s="37"/>
      <c r="B184" s="37"/>
      <c r="C184" s="37"/>
      <c r="D184" s="37" t="s">
        <v>48</v>
      </c>
      <c r="E184" s="37" t="n">
        <v>1.1</v>
      </c>
      <c r="F184" s="37" t="n">
        <v>1.1</v>
      </c>
      <c r="G184" s="38" t="n">
        <v>18</v>
      </c>
      <c r="H184" s="38" t="n">
        <f aca="false">E184*G184/1000</f>
        <v>0.0198</v>
      </c>
      <c r="I184" s="38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</row>
    <row r="185" s="1" customFormat="true" ht="12.75" hidden="false" customHeight="true" outlineLevel="0" collapsed="false">
      <c r="A185" s="37" t="n">
        <v>349</v>
      </c>
      <c r="B185" s="37" t="s">
        <v>123</v>
      </c>
      <c r="C185" s="37" t="s">
        <v>51</v>
      </c>
      <c r="D185" s="37" t="s">
        <v>124</v>
      </c>
      <c r="E185" s="37" t="n">
        <v>20</v>
      </c>
      <c r="F185" s="37" t="n">
        <v>20</v>
      </c>
      <c r="G185" s="38" t="n">
        <v>125</v>
      </c>
      <c r="H185" s="38" t="n">
        <f aca="false">E185*G185/1000</f>
        <v>2.5</v>
      </c>
      <c r="I185" s="38" t="n">
        <f aca="false">H185+H186+H187</f>
        <v>4.268</v>
      </c>
      <c r="J185" s="40" t="n">
        <v>0</v>
      </c>
      <c r="K185" s="40" t="n">
        <v>0</v>
      </c>
      <c r="L185" s="40" t="n">
        <v>19.4</v>
      </c>
      <c r="M185" s="40" t="n">
        <v>77.4</v>
      </c>
      <c r="N185" s="40" t="n">
        <v>0</v>
      </c>
      <c r="O185" s="40" t="n">
        <v>0</v>
      </c>
      <c r="P185" s="37" t="n">
        <v>0</v>
      </c>
      <c r="Q185" s="41" t="n">
        <v>9.4</v>
      </c>
      <c r="R185" s="41" t="n">
        <v>0</v>
      </c>
      <c r="S185" s="41" t="n">
        <v>2</v>
      </c>
      <c r="T185" s="41" t="n">
        <v>0</v>
      </c>
    </row>
    <row r="186" s="1" customFormat="true" ht="12.75" hidden="false" customHeight="false" outlineLevel="0" collapsed="false">
      <c r="A186" s="37"/>
      <c r="B186" s="37"/>
      <c r="C186" s="37"/>
      <c r="D186" s="37" t="s">
        <v>43</v>
      </c>
      <c r="E186" s="37" t="n">
        <v>20</v>
      </c>
      <c r="F186" s="37" t="n">
        <v>20</v>
      </c>
      <c r="G186" s="38" t="n">
        <v>80</v>
      </c>
      <c r="H186" s="38" t="n">
        <f aca="false">E186*G186/1000</f>
        <v>1.6</v>
      </c>
      <c r="I186" s="38"/>
      <c r="J186" s="40"/>
      <c r="K186" s="40"/>
      <c r="L186" s="40"/>
      <c r="M186" s="40"/>
      <c r="N186" s="40"/>
      <c r="O186" s="40"/>
      <c r="P186" s="40"/>
      <c r="Q186" s="41"/>
      <c r="R186" s="41"/>
      <c r="S186" s="41"/>
      <c r="T186" s="41"/>
    </row>
    <row r="187" s="1" customFormat="true" ht="12.75" hidden="false" customHeight="false" outlineLevel="0" collapsed="false">
      <c r="A187" s="37"/>
      <c r="B187" s="37"/>
      <c r="C187" s="37"/>
      <c r="D187" s="37" t="s">
        <v>125</v>
      </c>
      <c r="E187" s="37" t="n">
        <v>0.2</v>
      </c>
      <c r="F187" s="37" t="n">
        <v>0.2</v>
      </c>
      <c r="G187" s="38" t="n">
        <v>840</v>
      </c>
      <c r="H187" s="38" t="n">
        <f aca="false">E187*G187/1000</f>
        <v>0.168</v>
      </c>
      <c r="I187" s="38"/>
      <c r="J187" s="40"/>
      <c r="K187" s="40"/>
      <c r="L187" s="40"/>
      <c r="M187" s="40"/>
      <c r="N187" s="40"/>
      <c r="O187" s="40"/>
      <c r="P187" s="40"/>
      <c r="Q187" s="41"/>
      <c r="R187" s="41"/>
      <c r="S187" s="41"/>
      <c r="T187" s="41"/>
    </row>
    <row r="188" s="1" customFormat="true" ht="12.75" hidden="false" customHeight="false" outlineLevel="0" collapsed="false">
      <c r="A188" s="37"/>
      <c r="B188" s="37"/>
      <c r="C188" s="37"/>
      <c r="D188" s="37" t="s">
        <v>54</v>
      </c>
      <c r="E188" s="37" t="n">
        <v>200</v>
      </c>
      <c r="F188" s="37" t="n">
        <v>200</v>
      </c>
      <c r="G188" s="38"/>
      <c r="H188" s="38"/>
      <c r="I188" s="38"/>
      <c r="J188" s="40"/>
      <c r="K188" s="40"/>
      <c r="L188" s="40"/>
      <c r="M188" s="40"/>
      <c r="N188" s="40"/>
      <c r="O188" s="40"/>
      <c r="P188" s="37"/>
      <c r="Q188" s="41"/>
      <c r="R188" s="41"/>
      <c r="S188" s="41"/>
      <c r="T188" s="41"/>
    </row>
    <row r="189" s="1" customFormat="true" ht="12.75" hidden="false" customHeight="false" outlineLevel="0" collapsed="false">
      <c r="A189" s="37"/>
      <c r="B189" s="37" t="s">
        <v>70</v>
      </c>
      <c r="C189" s="54" t="s">
        <v>77</v>
      </c>
      <c r="D189" s="37" t="s">
        <v>70</v>
      </c>
      <c r="E189" s="37" t="n">
        <v>30</v>
      </c>
      <c r="F189" s="37" t="n">
        <v>30</v>
      </c>
      <c r="G189" s="38" t="n">
        <v>40</v>
      </c>
      <c r="H189" s="38" t="n">
        <f aca="false">E189*G189/1000</f>
        <v>1.2</v>
      </c>
      <c r="I189" s="38" t="n">
        <v>1.2</v>
      </c>
      <c r="J189" s="37" t="n">
        <v>2.37</v>
      </c>
      <c r="K189" s="37" t="n">
        <v>0.3</v>
      </c>
      <c r="L189" s="37" t="n">
        <v>14.5</v>
      </c>
      <c r="M189" s="45" t="n">
        <v>71</v>
      </c>
      <c r="N189" s="46" t="n">
        <v>0.05</v>
      </c>
      <c r="O189" s="46" t="n">
        <v>0</v>
      </c>
      <c r="P189" s="46" t="n">
        <v>0</v>
      </c>
      <c r="Q189" s="47" t="n">
        <v>6.9</v>
      </c>
      <c r="R189" s="47" t="n">
        <v>26.1</v>
      </c>
      <c r="S189" s="47" t="n">
        <v>9.9</v>
      </c>
      <c r="T189" s="47" t="n">
        <v>0.6</v>
      </c>
    </row>
    <row r="190" s="1" customFormat="true" ht="12.75" hidden="false" customHeight="false" outlineLevel="0" collapsed="false">
      <c r="A190" s="37"/>
      <c r="B190" s="37" t="s">
        <v>78</v>
      </c>
      <c r="C190" s="54" t="s">
        <v>79</v>
      </c>
      <c r="D190" s="37" t="s">
        <v>78</v>
      </c>
      <c r="E190" s="37" t="n">
        <v>20</v>
      </c>
      <c r="F190" s="37" t="n">
        <v>20</v>
      </c>
      <c r="G190" s="38" t="n">
        <v>45</v>
      </c>
      <c r="H190" s="38" t="n">
        <f aca="false">E190*G190/1000</f>
        <v>0.9</v>
      </c>
      <c r="I190" s="38" t="n">
        <v>0.9</v>
      </c>
      <c r="J190" s="37" t="n">
        <v>1.32</v>
      </c>
      <c r="K190" s="37" t="n">
        <v>0.24</v>
      </c>
      <c r="L190" s="37" t="n">
        <v>6.68</v>
      </c>
      <c r="M190" s="45" t="n">
        <v>34.6</v>
      </c>
      <c r="N190" s="46" t="n">
        <v>1.05</v>
      </c>
      <c r="O190" s="46" t="n">
        <v>0</v>
      </c>
      <c r="P190" s="46" t="n">
        <v>0</v>
      </c>
      <c r="Q190" s="47" t="n">
        <v>7</v>
      </c>
      <c r="R190" s="47" t="n">
        <v>31.6</v>
      </c>
      <c r="S190" s="47" t="n">
        <v>9.4</v>
      </c>
      <c r="T190" s="47" t="n">
        <v>0.78</v>
      </c>
    </row>
    <row r="191" s="1" customFormat="true" ht="12.75" hidden="false" customHeight="false" outlineLevel="0" collapsed="false">
      <c r="A191" s="48" t="s">
        <v>55</v>
      </c>
      <c r="B191" s="48"/>
      <c r="C191" s="36" t="n">
        <v>780</v>
      </c>
      <c r="D191" s="36"/>
      <c r="E191" s="36"/>
      <c r="F191" s="36"/>
      <c r="G191" s="51"/>
      <c r="H191" s="51"/>
      <c r="I191" s="51" t="n">
        <f aca="false">I171+I172+I179+I185+I189+I190</f>
        <v>117.601</v>
      </c>
      <c r="J191" s="52" t="n">
        <f aca="false">J171+J172+J179+J185+J189+J190</f>
        <v>61.05</v>
      </c>
      <c r="K191" s="52" t="n">
        <f aca="false">K171+K172+K179+K185+K189+K190</f>
        <v>111.09</v>
      </c>
      <c r="L191" s="52" t="n">
        <f aca="false">L171+L172+L179+L185+L189+L190</f>
        <v>87.78</v>
      </c>
      <c r="M191" s="52" t="n">
        <f aca="false">M171+M172+M179+M185+M189+M190</f>
        <v>1592.6</v>
      </c>
      <c r="N191" s="52" t="n">
        <f aca="false">N171+N172+N179+N185+N189+N190</f>
        <v>1.36</v>
      </c>
      <c r="O191" s="52" t="n">
        <f aca="false">O171+O172+O179+O185+O189+O190</f>
        <v>39.1</v>
      </c>
      <c r="P191" s="52" t="n">
        <f aca="false">P171+P172+P179+P185+P189+P190</f>
        <v>0.25</v>
      </c>
      <c r="Q191" s="52" t="n">
        <f aca="false">Q171+Q172+Q179+Q185+Q189+Q190</f>
        <v>103.6</v>
      </c>
      <c r="R191" s="52" t="n">
        <f aca="false">R171+R172+R179+R185+R189+R190</f>
        <v>477.4</v>
      </c>
      <c r="S191" s="52" t="n">
        <f aca="false">S171+S172+S179+S185+S189+S190</f>
        <v>125.6</v>
      </c>
      <c r="T191" s="52" t="n">
        <f aca="false">T171+T172+T179+T185+T189+T190</f>
        <v>8.08</v>
      </c>
    </row>
    <row r="192" s="1" customFormat="true" ht="12.75" hidden="false" customHeight="false" outlineLevel="0" collapsed="false">
      <c r="A192" s="48" t="s">
        <v>80</v>
      </c>
      <c r="B192" s="48"/>
      <c r="C192" s="36" t="n">
        <f aca="false">C168+C191</f>
        <v>1375</v>
      </c>
      <c r="D192" s="36"/>
      <c r="E192" s="36"/>
      <c r="F192" s="36"/>
      <c r="G192" s="51"/>
      <c r="H192" s="51"/>
      <c r="I192" s="51" t="n">
        <f aca="false">I168+I191</f>
        <v>183.661</v>
      </c>
      <c r="J192" s="52" t="n">
        <f aca="false">J168+J191</f>
        <v>83.31</v>
      </c>
      <c r="K192" s="52" t="n">
        <f aca="false">K168+K191</f>
        <v>135.26</v>
      </c>
      <c r="L192" s="52" t="n">
        <f aca="false">L168+L191</f>
        <v>152.16</v>
      </c>
      <c r="M192" s="52" t="n">
        <f aca="false">M168+M191</f>
        <v>2153.8</v>
      </c>
      <c r="N192" s="52" t="n">
        <f aca="false">N168+N191</f>
        <v>2.52</v>
      </c>
      <c r="O192" s="52" t="n">
        <f aca="false">O168+O191</f>
        <v>77.45</v>
      </c>
      <c r="P192" s="52" t="n">
        <f aca="false">P168+P191</f>
        <v>0.36</v>
      </c>
      <c r="Q192" s="52" t="n">
        <f aca="false">Q168+Q191</f>
        <v>243.3</v>
      </c>
      <c r="R192" s="52" t="n">
        <f aca="false">R168+R191</f>
        <v>581.5</v>
      </c>
      <c r="S192" s="52" t="n">
        <f aca="false">S168+S191</f>
        <v>219.98</v>
      </c>
      <c r="T192" s="52" t="n">
        <f aca="false">T168+T191</f>
        <v>13.92</v>
      </c>
    </row>
    <row r="193" s="1" customFormat="true" ht="12.75" hidden="false" customHeight="false" outlineLevel="0" collapsed="false">
      <c r="A193" s="70"/>
      <c r="B193" s="70"/>
      <c r="C193" s="71"/>
      <c r="D193" s="71"/>
      <c r="E193" s="71"/>
      <c r="F193" s="71"/>
      <c r="G193" s="72"/>
      <c r="H193" s="72"/>
      <c r="I193" s="72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</row>
    <row r="194" s="1" customFormat="true" ht="12.75" hidden="false" customHeight="false" outlineLevel="0" collapsed="false">
      <c r="A194" s="18"/>
      <c r="B194" s="82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</row>
    <row r="195" s="1" customFormat="true" ht="15" hidden="false" customHeight="false" outlineLevel="0" collapsed="false">
      <c r="A195" s="57" t="s">
        <v>126</v>
      </c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</row>
    <row r="196" s="1" customFormat="true" ht="12.75" hidden="false" customHeight="true" outlineLevel="0" collapsed="false">
      <c r="A196" s="30" t="s">
        <v>11</v>
      </c>
      <c r="B196" s="30" t="s">
        <v>12</v>
      </c>
      <c r="C196" s="30" t="s">
        <v>13</v>
      </c>
      <c r="D196" s="30" t="s">
        <v>14</v>
      </c>
      <c r="E196" s="30" t="s">
        <v>15</v>
      </c>
      <c r="F196" s="30"/>
      <c r="G196" s="30" t="s">
        <v>16</v>
      </c>
      <c r="H196" s="30"/>
      <c r="I196" s="30"/>
      <c r="J196" s="30" t="s">
        <v>17</v>
      </c>
      <c r="K196" s="30"/>
      <c r="L196" s="30"/>
      <c r="M196" s="30" t="s">
        <v>18</v>
      </c>
      <c r="N196" s="61" t="s">
        <v>19</v>
      </c>
      <c r="O196" s="61"/>
      <c r="P196" s="61"/>
      <c r="Q196" s="48" t="s">
        <v>20</v>
      </c>
      <c r="R196" s="48"/>
      <c r="S196" s="48"/>
      <c r="T196" s="48"/>
    </row>
    <row r="197" s="1" customFormat="tru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61"/>
      <c r="O197" s="61"/>
      <c r="P197" s="61"/>
      <c r="Q197" s="48"/>
      <c r="R197" s="48"/>
      <c r="S197" s="48"/>
      <c r="T197" s="48"/>
    </row>
    <row r="198" customFormat="false" ht="38.25" hidden="false" customHeight="false" outlineLevel="0" collapsed="false">
      <c r="A198" s="30"/>
      <c r="B198" s="30"/>
      <c r="C198" s="30"/>
      <c r="D198" s="30"/>
      <c r="E198" s="30" t="s">
        <v>21</v>
      </c>
      <c r="F198" s="30" t="s">
        <v>22</v>
      </c>
      <c r="G198" s="30" t="s">
        <v>23</v>
      </c>
      <c r="H198" s="30" t="s">
        <v>24</v>
      </c>
      <c r="I198" s="30" t="s">
        <v>25</v>
      </c>
      <c r="J198" s="30" t="s">
        <v>26</v>
      </c>
      <c r="K198" s="30" t="s">
        <v>27</v>
      </c>
      <c r="L198" s="30" t="s">
        <v>28</v>
      </c>
      <c r="M198" s="30"/>
      <c r="N198" s="30" t="s">
        <v>29</v>
      </c>
      <c r="O198" s="30" t="s">
        <v>30</v>
      </c>
      <c r="P198" s="30" t="s">
        <v>31</v>
      </c>
      <c r="Q198" s="30" t="s">
        <v>32</v>
      </c>
      <c r="R198" s="30" t="s">
        <v>33</v>
      </c>
      <c r="S198" s="30" t="s">
        <v>34</v>
      </c>
      <c r="T198" s="30" t="s">
        <v>35</v>
      </c>
    </row>
    <row r="199" customFormat="false" ht="12.75" hidden="false" customHeight="true" outlineLevel="0" collapsed="false">
      <c r="A199" s="36" t="s">
        <v>38</v>
      </c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</row>
    <row r="200" customFormat="false" ht="12.75" hidden="false" customHeight="true" outlineLevel="0" collapsed="false">
      <c r="A200" s="37" t="n">
        <v>173</v>
      </c>
      <c r="B200" s="37" t="s">
        <v>127</v>
      </c>
      <c r="C200" s="37" t="s">
        <v>51</v>
      </c>
      <c r="D200" s="37" t="s">
        <v>128</v>
      </c>
      <c r="E200" s="37" t="n">
        <v>50</v>
      </c>
      <c r="F200" s="37" t="n">
        <v>50</v>
      </c>
      <c r="G200" s="38" t="n">
        <v>70</v>
      </c>
      <c r="H200" s="38" t="n">
        <f aca="false">G200*E200/1000</f>
        <v>3.5</v>
      </c>
      <c r="I200" s="38" t="n">
        <v>17.38</v>
      </c>
      <c r="J200" s="43" t="n">
        <v>6.21</v>
      </c>
      <c r="K200" s="43" t="n">
        <v>5.28</v>
      </c>
      <c r="L200" s="43" t="n">
        <v>27.9</v>
      </c>
      <c r="M200" s="43" t="n">
        <v>184</v>
      </c>
      <c r="N200" s="43" t="n">
        <v>0.1</v>
      </c>
      <c r="O200" s="43" t="n">
        <v>0</v>
      </c>
      <c r="P200" s="43" t="n">
        <v>0</v>
      </c>
      <c r="Q200" s="43" t="n">
        <v>120</v>
      </c>
      <c r="R200" s="43" t="n">
        <v>0</v>
      </c>
      <c r="S200" s="43" t="n">
        <v>0</v>
      </c>
      <c r="T200" s="43" t="n">
        <v>0.2</v>
      </c>
      <c r="U200" s="41"/>
    </row>
    <row r="201" customFormat="false" ht="12.75" hidden="false" customHeight="true" outlineLevel="0" collapsed="false">
      <c r="A201" s="37"/>
      <c r="B201" s="37"/>
      <c r="C201" s="37"/>
      <c r="D201" s="37" t="s">
        <v>53</v>
      </c>
      <c r="E201" s="37" t="n">
        <v>100</v>
      </c>
      <c r="F201" s="37" t="n">
        <v>100</v>
      </c>
      <c r="G201" s="38" t="n">
        <v>69</v>
      </c>
      <c r="H201" s="38" t="n">
        <f aca="false">G201*E201/1000</f>
        <v>6.9</v>
      </c>
      <c r="I201" s="38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1"/>
    </row>
    <row r="202" customFormat="false" ht="12.75" hidden="false" customHeight="true" outlineLevel="0" collapsed="false">
      <c r="A202" s="37"/>
      <c r="B202" s="37"/>
      <c r="C202" s="37"/>
      <c r="D202" s="37" t="s">
        <v>54</v>
      </c>
      <c r="E202" s="37" t="n">
        <v>60</v>
      </c>
      <c r="F202" s="37" t="n">
        <v>60</v>
      </c>
      <c r="G202" s="38"/>
      <c r="H202" s="38" t="n">
        <f aca="false">G202*E202/1000</f>
        <v>0</v>
      </c>
      <c r="I202" s="38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1"/>
    </row>
    <row r="203" customFormat="false" ht="12.75" hidden="false" customHeight="true" outlineLevel="0" collapsed="false">
      <c r="A203" s="37"/>
      <c r="B203" s="37"/>
      <c r="C203" s="37"/>
      <c r="D203" s="37" t="s">
        <v>43</v>
      </c>
      <c r="E203" s="37" t="n">
        <v>6</v>
      </c>
      <c r="F203" s="37" t="n">
        <v>6</v>
      </c>
      <c r="G203" s="38" t="n">
        <v>80</v>
      </c>
      <c r="H203" s="38" t="n">
        <f aca="false">G203*E203/1000</f>
        <v>0.48</v>
      </c>
      <c r="I203" s="38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1"/>
    </row>
    <row r="204" customFormat="false" ht="12.75" hidden="false" customHeight="true" outlineLevel="0" collapsed="false">
      <c r="A204" s="37"/>
      <c r="B204" s="37"/>
      <c r="C204" s="37"/>
      <c r="D204" s="37" t="s">
        <v>45</v>
      </c>
      <c r="E204" s="37" t="n">
        <v>10</v>
      </c>
      <c r="F204" s="37" t="n">
        <v>10</v>
      </c>
      <c r="G204" s="38" t="n">
        <v>800</v>
      </c>
      <c r="H204" s="38" t="n">
        <f aca="false">G204*E204/1000</f>
        <v>8</v>
      </c>
      <c r="I204" s="38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1"/>
    </row>
    <row r="205" customFormat="false" ht="12.75" hidden="false" customHeight="false" outlineLevel="0" collapsed="false">
      <c r="A205" s="37"/>
      <c r="B205" s="37"/>
      <c r="C205" s="37"/>
      <c r="D205" s="37" t="s">
        <v>66</v>
      </c>
      <c r="E205" s="37" t="n">
        <v>1</v>
      </c>
      <c r="F205" s="37" t="n">
        <v>1</v>
      </c>
      <c r="G205" s="38" t="n">
        <v>18</v>
      </c>
      <c r="H205" s="38" t="n">
        <f aca="false">G205*E205/1000</f>
        <v>0.018</v>
      </c>
      <c r="I205" s="38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1"/>
    </row>
    <row r="206" customFormat="false" ht="12.75" hidden="false" customHeight="true" outlineLevel="0" collapsed="false">
      <c r="A206" s="37" t="n">
        <v>1</v>
      </c>
      <c r="B206" s="37" t="s">
        <v>129</v>
      </c>
      <c r="C206" s="54" t="s">
        <v>130</v>
      </c>
      <c r="D206" s="37" t="s">
        <v>45</v>
      </c>
      <c r="E206" s="37" t="n">
        <v>10</v>
      </c>
      <c r="F206" s="37" t="n">
        <v>10</v>
      </c>
      <c r="G206" s="38" t="n">
        <v>800</v>
      </c>
      <c r="H206" s="38" t="n">
        <f aca="false">E206*G206/1000</f>
        <v>8</v>
      </c>
      <c r="I206" s="38" t="n">
        <f aca="false">H206+H207</f>
        <v>9.2</v>
      </c>
      <c r="J206" s="37" t="n">
        <v>2.36</v>
      </c>
      <c r="K206" s="37" t="n">
        <v>7.49</v>
      </c>
      <c r="L206" s="37" t="n">
        <v>14.89</v>
      </c>
      <c r="M206" s="37" t="n">
        <v>136</v>
      </c>
      <c r="N206" s="69" t="n">
        <v>0</v>
      </c>
      <c r="O206" s="69" t="n">
        <v>0.1</v>
      </c>
      <c r="P206" s="69" t="n">
        <v>0</v>
      </c>
      <c r="Q206" s="47" t="n">
        <v>139.2</v>
      </c>
      <c r="R206" s="47" t="n">
        <v>101.5</v>
      </c>
      <c r="S206" s="47" t="n">
        <v>15.2</v>
      </c>
      <c r="T206" s="47" t="n">
        <v>8</v>
      </c>
    </row>
    <row r="207" customFormat="false" ht="12.75" hidden="false" customHeight="true" outlineLevel="0" collapsed="false">
      <c r="A207" s="37"/>
      <c r="B207" s="37"/>
      <c r="C207" s="54"/>
      <c r="D207" s="37" t="s">
        <v>70</v>
      </c>
      <c r="E207" s="37" t="n">
        <v>30</v>
      </c>
      <c r="F207" s="37" t="n">
        <v>30</v>
      </c>
      <c r="G207" s="38" t="n">
        <v>40</v>
      </c>
      <c r="H207" s="38" t="n">
        <f aca="false">G207*E207/1000</f>
        <v>1.2</v>
      </c>
      <c r="I207" s="38"/>
      <c r="J207" s="37"/>
      <c r="K207" s="37"/>
      <c r="L207" s="37"/>
      <c r="M207" s="37"/>
      <c r="N207" s="69"/>
      <c r="O207" s="69"/>
      <c r="P207" s="69"/>
      <c r="Q207" s="47"/>
      <c r="R207" s="47"/>
      <c r="S207" s="47"/>
      <c r="T207" s="47"/>
    </row>
    <row r="208" customFormat="false" ht="12.75" hidden="false" customHeight="true" outlineLevel="0" collapsed="false">
      <c r="A208" s="37" t="n">
        <v>382</v>
      </c>
      <c r="B208" s="37" t="s">
        <v>50</v>
      </c>
      <c r="C208" s="37" t="s">
        <v>51</v>
      </c>
      <c r="D208" s="37" t="s">
        <v>52</v>
      </c>
      <c r="E208" s="37" t="n">
        <v>4</v>
      </c>
      <c r="F208" s="37" t="n">
        <v>4</v>
      </c>
      <c r="G208" s="38" t="n">
        <v>520</v>
      </c>
      <c r="H208" s="38" t="n">
        <f aca="false">G208*E208/1000</f>
        <v>2.08</v>
      </c>
      <c r="I208" s="38" t="n">
        <f aca="false">H208+H209+H211</f>
        <v>10.58</v>
      </c>
      <c r="J208" s="37" t="n">
        <v>2.9</v>
      </c>
      <c r="K208" s="37" t="n">
        <v>2.5</v>
      </c>
      <c r="L208" s="37" t="n">
        <v>24.8</v>
      </c>
      <c r="M208" s="42" t="n">
        <v>134</v>
      </c>
      <c r="N208" s="42" t="n">
        <v>0</v>
      </c>
      <c r="O208" s="42" t="n">
        <v>1</v>
      </c>
      <c r="P208" s="42" t="n">
        <v>0</v>
      </c>
      <c r="Q208" s="42" t="n">
        <v>121</v>
      </c>
      <c r="R208" s="42" t="n">
        <v>90</v>
      </c>
      <c r="S208" s="42" t="n">
        <v>14</v>
      </c>
      <c r="T208" s="43" t="n">
        <v>1</v>
      </c>
    </row>
    <row r="209" customFormat="false" ht="12.75" hidden="false" customHeight="true" outlineLevel="0" collapsed="false">
      <c r="A209" s="37"/>
      <c r="B209" s="37"/>
      <c r="C209" s="37"/>
      <c r="D209" s="37" t="s">
        <v>53</v>
      </c>
      <c r="E209" s="37" t="n">
        <v>100</v>
      </c>
      <c r="F209" s="37" t="n">
        <v>100</v>
      </c>
      <c r="G209" s="38" t="n">
        <v>69</v>
      </c>
      <c r="H209" s="38" t="n">
        <f aca="false">G209*E209/1000</f>
        <v>6.9</v>
      </c>
      <c r="I209" s="38"/>
      <c r="J209" s="37"/>
      <c r="K209" s="37"/>
      <c r="L209" s="37"/>
      <c r="M209" s="42"/>
      <c r="N209" s="42"/>
      <c r="O209" s="42"/>
      <c r="P209" s="42"/>
      <c r="Q209" s="42"/>
      <c r="R209" s="42"/>
      <c r="S209" s="42"/>
      <c r="T209" s="43"/>
    </row>
    <row r="210" customFormat="false" ht="12.75" hidden="false" customHeight="true" outlineLevel="0" collapsed="false">
      <c r="A210" s="37"/>
      <c r="B210" s="37"/>
      <c r="C210" s="37"/>
      <c r="D210" s="37" t="s">
        <v>54</v>
      </c>
      <c r="E210" s="37" t="n">
        <v>110</v>
      </c>
      <c r="F210" s="37" t="n">
        <v>110</v>
      </c>
      <c r="G210" s="38"/>
      <c r="H210" s="38"/>
      <c r="I210" s="38"/>
      <c r="J210" s="37"/>
      <c r="K210" s="37"/>
      <c r="L210" s="37"/>
      <c r="M210" s="42"/>
      <c r="N210" s="42"/>
      <c r="O210" s="42"/>
      <c r="P210" s="42"/>
      <c r="Q210" s="42"/>
      <c r="R210" s="42"/>
      <c r="S210" s="42"/>
      <c r="T210" s="43"/>
    </row>
    <row r="211" customFormat="false" ht="12.75" hidden="false" customHeight="true" outlineLevel="0" collapsed="false">
      <c r="A211" s="37"/>
      <c r="B211" s="37"/>
      <c r="C211" s="37"/>
      <c r="D211" s="37" t="s">
        <v>43</v>
      </c>
      <c r="E211" s="37" t="n">
        <v>20</v>
      </c>
      <c r="F211" s="37" t="n">
        <v>20</v>
      </c>
      <c r="G211" s="38" t="n">
        <v>80</v>
      </c>
      <c r="H211" s="38" t="n">
        <f aca="false">G211*E211/1000</f>
        <v>1.6</v>
      </c>
      <c r="I211" s="38"/>
      <c r="J211" s="37"/>
      <c r="K211" s="37"/>
      <c r="L211" s="37"/>
      <c r="M211" s="42"/>
      <c r="N211" s="42"/>
      <c r="O211" s="42"/>
      <c r="P211" s="42"/>
      <c r="Q211" s="42"/>
      <c r="R211" s="42"/>
      <c r="S211" s="42"/>
      <c r="T211" s="43"/>
    </row>
    <row r="212" customFormat="false" ht="12.75" hidden="false" customHeight="true" outlineLevel="0" collapsed="false">
      <c r="A212" s="37"/>
      <c r="B212" s="37"/>
      <c r="C212" s="37"/>
      <c r="D212" s="37"/>
      <c r="E212" s="37"/>
      <c r="F212" s="37"/>
      <c r="G212" s="38"/>
      <c r="H212" s="38"/>
      <c r="I212" s="44"/>
      <c r="J212" s="37"/>
      <c r="K212" s="37"/>
      <c r="L212" s="37"/>
      <c r="M212" s="45"/>
      <c r="N212" s="46"/>
      <c r="O212" s="46"/>
      <c r="P212" s="46"/>
      <c r="Q212" s="47"/>
      <c r="R212" s="47"/>
      <c r="S212" s="47"/>
      <c r="T212" s="47"/>
    </row>
    <row r="213" customFormat="false" ht="12.75" hidden="false" customHeight="false" outlineLevel="0" collapsed="false">
      <c r="A213" s="48" t="s">
        <v>55</v>
      </c>
      <c r="B213" s="48"/>
      <c r="C213" s="36" t="n">
        <v>640</v>
      </c>
      <c r="D213" s="36"/>
      <c r="E213" s="36"/>
      <c r="F213" s="36"/>
      <c r="G213" s="51"/>
      <c r="H213" s="51"/>
      <c r="I213" s="83" t="n">
        <f aca="false">I200+I206+I208+I212</f>
        <v>37.16</v>
      </c>
      <c r="J213" s="52" t="n">
        <f aca="false">J200+J206+J208+J212</f>
        <v>11.47</v>
      </c>
      <c r="K213" s="52" t="n">
        <f aca="false">K200+K206+K208+K212</f>
        <v>15.27</v>
      </c>
      <c r="L213" s="52" t="n">
        <f aca="false">L200+L206+L208+L212</f>
        <v>67.59</v>
      </c>
      <c r="M213" s="52" t="n">
        <f aca="false">M200+M206+M208+M212</f>
        <v>454</v>
      </c>
      <c r="N213" s="52" t="n">
        <f aca="false">N200+N206+N208+N212</f>
        <v>0.1</v>
      </c>
      <c r="O213" s="52" t="n">
        <f aca="false">O200+O206+O208+O212</f>
        <v>1.1</v>
      </c>
      <c r="P213" s="52" t="n">
        <f aca="false">P200+P206+P208+P212</f>
        <v>0</v>
      </c>
      <c r="Q213" s="52" t="n">
        <f aca="false">Q200+Q206+Q208+Q212</f>
        <v>380.2</v>
      </c>
      <c r="R213" s="52" t="n">
        <f aca="false">R200+R206+R208+R212</f>
        <v>191.5</v>
      </c>
      <c r="S213" s="52" t="n">
        <f aca="false">S200+S206+S208+S212</f>
        <v>29.2</v>
      </c>
      <c r="T213" s="52" t="n">
        <f aca="false">T200+T206+T208+T212</f>
        <v>9.2</v>
      </c>
    </row>
    <row r="214" customFormat="false" ht="12.75" hidden="false" customHeight="false" outlineLevel="0" collapsed="false">
      <c r="B214" s="71"/>
      <c r="C214" s="71"/>
      <c r="D214" s="71"/>
      <c r="E214" s="71"/>
      <c r="F214" s="71"/>
      <c r="G214" s="72"/>
      <c r="H214" s="72"/>
      <c r="I214" s="72"/>
    </row>
    <row r="215" customFormat="false" ht="12.75" hidden="false" customHeight="true" outlineLevel="0" collapsed="false">
      <c r="A215" s="36" t="s">
        <v>56</v>
      </c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</row>
    <row r="216" customFormat="false" ht="27" hidden="false" customHeight="true" outlineLevel="0" collapsed="false">
      <c r="A216" s="37" t="n">
        <v>71</v>
      </c>
      <c r="B216" s="37" t="s">
        <v>57</v>
      </c>
      <c r="C216" s="54" t="s">
        <v>58</v>
      </c>
      <c r="D216" s="37" t="s">
        <v>57</v>
      </c>
      <c r="E216" s="37" t="n">
        <v>63</v>
      </c>
      <c r="F216" s="37" t="n">
        <v>60</v>
      </c>
      <c r="G216" s="38" t="n">
        <v>90</v>
      </c>
      <c r="H216" s="38" t="n">
        <f aca="false">E216*G216/1000</f>
        <v>5.67</v>
      </c>
      <c r="I216" s="44" t="n">
        <v>5.67</v>
      </c>
      <c r="J216" s="37" t="n">
        <v>0.45</v>
      </c>
      <c r="K216" s="37" t="n">
        <v>0.09</v>
      </c>
      <c r="L216" s="37" t="n">
        <v>1.5</v>
      </c>
      <c r="M216" s="45" t="n">
        <v>8.1</v>
      </c>
      <c r="N216" s="46" t="n">
        <v>0</v>
      </c>
      <c r="O216" s="46" t="n">
        <v>6</v>
      </c>
      <c r="P216" s="46" t="n">
        <v>0</v>
      </c>
      <c r="Q216" s="47" t="n">
        <v>13.8</v>
      </c>
      <c r="R216" s="47" t="n">
        <v>25.2</v>
      </c>
      <c r="S216" s="47" t="n">
        <v>8.4</v>
      </c>
      <c r="T216" s="47" t="n">
        <v>0.6</v>
      </c>
    </row>
    <row r="217" customFormat="false" ht="12.75" hidden="false" customHeight="true" outlineLevel="0" collapsed="false">
      <c r="A217" s="37" t="s">
        <v>131</v>
      </c>
      <c r="B217" s="37" t="s">
        <v>132</v>
      </c>
      <c r="C217" s="37" t="s">
        <v>111</v>
      </c>
      <c r="D217" s="37" t="s">
        <v>60</v>
      </c>
      <c r="E217" s="37" t="n">
        <v>53.4</v>
      </c>
      <c r="F217" s="37" t="n">
        <v>40</v>
      </c>
      <c r="G217" s="38" t="n">
        <v>60</v>
      </c>
      <c r="H217" s="38" t="n">
        <f aca="false">E217*G217/1000</f>
        <v>3.204</v>
      </c>
      <c r="I217" s="38" t="n">
        <f aca="false">H217+H218+H219+H220+H221+H228</f>
        <v>4.6218</v>
      </c>
      <c r="J217" s="40" t="n">
        <v>2.84</v>
      </c>
      <c r="K217" s="40" t="n">
        <v>3.67</v>
      </c>
      <c r="L217" s="40" t="n">
        <v>15</v>
      </c>
      <c r="M217" s="40" t="n">
        <v>107.4</v>
      </c>
      <c r="N217" s="40" t="n">
        <v>0.08</v>
      </c>
      <c r="O217" s="40" t="n">
        <v>2.64</v>
      </c>
      <c r="P217" s="40" t="n">
        <v>0.01</v>
      </c>
      <c r="Q217" s="41" t="n">
        <v>26.7</v>
      </c>
      <c r="R217" s="41" t="n">
        <v>57.7</v>
      </c>
      <c r="S217" s="41" t="n">
        <v>15.5</v>
      </c>
      <c r="T217" s="41" t="n">
        <v>0.8</v>
      </c>
    </row>
    <row r="218" customFormat="false" ht="12.75" hidden="false" customHeight="true" outlineLevel="0" collapsed="false">
      <c r="A218" s="37"/>
      <c r="B218" s="37"/>
      <c r="C218" s="37"/>
      <c r="D218" s="37" t="s">
        <v>62</v>
      </c>
      <c r="E218" s="37" t="n">
        <v>10</v>
      </c>
      <c r="F218" s="37" t="n">
        <v>8</v>
      </c>
      <c r="G218" s="38" t="n">
        <v>60</v>
      </c>
      <c r="H218" s="38" t="n">
        <f aca="false">E218*G218/1000</f>
        <v>0.6</v>
      </c>
      <c r="I218" s="38"/>
      <c r="J218" s="40"/>
      <c r="K218" s="40"/>
      <c r="L218" s="40"/>
      <c r="M218" s="40"/>
      <c r="N218" s="40"/>
      <c r="O218" s="40"/>
      <c r="P218" s="40"/>
      <c r="Q218" s="41"/>
      <c r="R218" s="41"/>
      <c r="S218" s="41"/>
      <c r="T218" s="41"/>
    </row>
    <row r="219" customFormat="false" ht="12.75" hidden="false" customHeight="true" outlineLevel="0" collapsed="false">
      <c r="A219" s="37"/>
      <c r="B219" s="37"/>
      <c r="C219" s="37"/>
      <c r="D219" s="37" t="s">
        <v>63</v>
      </c>
      <c r="E219" s="37" t="n">
        <v>9.6</v>
      </c>
      <c r="F219" s="37" t="n">
        <v>8</v>
      </c>
      <c r="G219" s="38" t="n">
        <v>60</v>
      </c>
      <c r="H219" s="38" t="n">
        <f aca="false">E219*G219/1000</f>
        <v>0.576</v>
      </c>
      <c r="I219" s="38"/>
      <c r="J219" s="40"/>
      <c r="K219" s="40"/>
      <c r="L219" s="40"/>
      <c r="M219" s="40"/>
      <c r="N219" s="40"/>
      <c r="O219" s="40"/>
      <c r="P219" s="40"/>
      <c r="Q219" s="41"/>
      <c r="R219" s="41"/>
      <c r="S219" s="41"/>
      <c r="T219" s="41"/>
    </row>
    <row r="220" customFormat="false" ht="12.75" hidden="false" customHeight="true" outlineLevel="0" collapsed="false">
      <c r="A220" s="37"/>
      <c r="B220" s="37"/>
      <c r="C220" s="37"/>
      <c r="D220" s="37" t="s">
        <v>65</v>
      </c>
      <c r="E220" s="37" t="n">
        <v>2</v>
      </c>
      <c r="F220" s="37" t="n">
        <v>2</v>
      </c>
      <c r="G220" s="38" t="n">
        <v>120</v>
      </c>
      <c r="H220" s="38" t="n">
        <f aca="false">E220*G220/1000</f>
        <v>0.24</v>
      </c>
      <c r="I220" s="38"/>
      <c r="J220" s="40"/>
      <c r="K220" s="40"/>
      <c r="L220" s="40"/>
      <c r="M220" s="40"/>
      <c r="N220" s="40"/>
      <c r="O220" s="40"/>
      <c r="P220" s="40"/>
      <c r="Q220" s="41"/>
      <c r="R220" s="41"/>
      <c r="S220" s="41"/>
      <c r="T220" s="41"/>
    </row>
    <row r="221" customFormat="false" ht="12.75" hidden="false" customHeight="true" outlineLevel="0" collapsed="false">
      <c r="A221" s="37"/>
      <c r="B221" s="37"/>
      <c r="C221" s="37"/>
      <c r="D221" s="37" t="s">
        <v>54</v>
      </c>
      <c r="E221" s="37" t="n">
        <v>150</v>
      </c>
      <c r="F221" s="37" t="n">
        <v>150</v>
      </c>
      <c r="G221" s="38"/>
      <c r="H221" s="38" t="n">
        <f aca="false">E221*G221/1000</f>
        <v>0</v>
      </c>
      <c r="I221" s="38"/>
      <c r="J221" s="40"/>
      <c r="K221" s="40"/>
      <c r="L221" s="40"/>
      <c r="M221" s="40"/>
      <c r="N221" s="40"/>
      <c r="O221" s="40"/>
      <c r="P221" s="40"/>
      <c r="Q221" s="41"/>
      <c r="R221" s="41"/>
      <c r="S221" s="41"/>
      <c r="T221" s="41"/>
    </row>
    <row r="222" customFormat="false" ht="12.75" hidden="false" customHeight="true" outlineLevel="0" collapsed="false">
      <c r="A222" s="37"/>
      <c r="B222" s="37"/>
      <c r="C222" s="37"/>
      <c r="D222" s="37" t="s">
        <v>66</v>
      </c>
      <c r="E222" s="37" t="n">
        <v>0.8</v>
      </c>
      <c r="F222" s="37" t="n">
        <v>0.8</v>
      </c>
      <c r="G222" s="38" t="n">
        <v>18</v>
      </c>
      <c r="H222" s="38" t="n">
        <f aca="false">E222*G222/1000</f>
        <v>0.0144</v>
      </c>
      <c r="I222" s="38"/>
      <c r="J222" s="40"/>
      <c r="K222" s="40"/>
      <c r="L222" s="40"/>
      <c r="M222" s="40"/>
      <c r="N222" s="40"/>
      <c r="O222" s="40"/>
      <c r="P222" s="40"/>
      <c r="Q222" s="41"/>
      <c r="R222" s="41"/>
      <c r="S222" s="41"/>
      <c r="T222" s="41"/>
    </row>
    <row r="223" customFormat="false" ht="12.75" hidden="false" customHeight="false" outlineLevel="0" collapsed="false">
      <c r="A223" s="37"/>
      <c r="B223" s="37"/>
      <c r="C223" s="37"/>
      <c r="D223" s="37" t="s">
        <v>133</v>
      </c>
      <c r="E223" s="37"/>
      <c r="F223" s="37" t="n">
        <v>15</v>
      </c>
      <c r="G223" s="38"/>
      <c r="H223" s="38"/>
      <c r="I223" s="38"/>
      <c r="J223" s="40"/>
      <c r="K223" s="40"/>
      <c r="L223" s="40"/>
      <c r="M223" s="40"/>
      <c r="N223" s="40"/>
      <c r="O223" s="40"/>
      <c r="P223" s="40"/>
      <c r="Q223" s="41"/>
      <c r="R223" s="41"/>
      <c r="S223" s="41"/>
      <c r="T223" s="41"/>
    </row>
    <row r="224" customFormat="false" ht="12.75" hidden="false" customHeight="false" outlineLevel="0" collapsed="false">
      <c r="A224" s="37"/>
      <c r="B224" s="37"/>
      <c r="C224" s="37"/>
      <c r="D224" s="37" t="s">
        <v>94</v>
      </c>
      <c r="E224" s="37" t="n">
        <v>4.6</v>
      </c>
      <c r="F224" s="37" t="n">
        <v>4.6</v>
      </c>
      <c r="G224" s="38" t="n">
        <v>35</v>
      </c>
      <c r="H224" s="38" t="n">
        <f aca="false">E224*G224/1000</f>
        <v>0.161</v>
      </c>
      <c r="I224" s="38"/>
      <c r="J224" s="40"/>
      <c r="K224" s="40"/>
      <c r="L224" s="40"/>
      <c r="M224" s="40"/>
      <c r="N224" s="40"/>
      <c r="O224" s="40"/>
      <c r="P224" s="40"/>
      <c r="Q224" s="41"/>
      <c r="R224" s="41"/>
      <c r="S224" s="41"/>
      <c r="T224" s="41"/>
    </row>
    <row r="225" customFormat="false" ht="12.75" hidden="false" customHeight="false" outlineLevel="0" collapsed="false">
      <c r="A225" s="37"/>
      <c r="B225" s="37"/>
      <c r="C225" s="37"/>
      <c r="D225" s="37" t="s">
        <v>45</v>
      </c>
      <c r="E225" s="37" t="n">
        <v>0.5</v>
      </c>
      <c r="F225" s="37" t="n">
        <v>0.5</v>
      </c>
      <c r="G225" s="38" t="n">
        <v>800</v>
      </c>
      <c r="H225" s="38" t="n">
        <f aca="false">E225*G225/1000</f>
        <v>0.4</v>
      </c>
      <c r="I225" s="38"/>
      <c r="J225" s="40"/>
      <c r="K225" s="40"/>
      <c r="L225" s="40"/>
      <c r="M225" s="40"/>
      <c r="N225" s="40"/>
      <c r="O225" s="40"/>
      <c r="P225" s="40"/>
      <c r="Q225" s="41"/>
      <c r="R225" s="41"/>
      <c r="S225" s="41"/>
      <c r="T225" s="41"/>
    </row>
    <row r="226" customFormat="false" ht="12.75" hidden="false" customHeight="false" outlineLevel="0" collapsed="false">
      <c r="A226" s="37"/>
      <c r="B226" s="37"/>
      <c r="C226" s="37"/>
      <c r="D226" s="37" t="s">
        <v>44</v>
      </c>
      <c r="E226" s="37" t="n">
        <v>1.3</v>
      </c>
      <c r="F226" s="37" t="n">
        <v>1.3</v>
      </c>
      <c r="G226" s="38" t="n">
        <v>7.5</v>
      </c>
      <c r="H226" s="38" t="n">
        <f aca="false">E226*G226/1000</f>
        <v>0.00975</v>
      </c>
      <c r="I226" s="38"/>
      <c r="J226" s="40"/>
      <c r="K226" s="40"/>
      <c r="L226" s="40"/>
      <c r="M226" s="40"/>
      <c r="N226" s="40"/>
      <c r="O226" s="40"/>
      <c r="P226" s="40"/>
      <c r="Q226" s="41"/>
      <c r="R226" s="41"/>
      <c r="S226" s="41"/>
      <c r="T226" s="41"/>
    </row>
    <row r="227" customFormat="false" ht="12.75" hidden="false" customHeight="false" outlineLevel="0" collapsed="false">
      <c r="A227" s="37"/>
      <c r="B227" s="37"/>
      <c r="C227" s="37"/>
      <c r="D227" s="37" t="s">
        <v>134</v>
      </c>
      <c r="E227" s="37" t="n">
        <v>7.2</v>
      </c>
      <c r="F227" s="37" t="n">
        <v>7.2</v>
      </c>
      <c r="G227" s="38"/>
      <c r="H227" s="38" t="n">
        <f aca="false">E227*G227/1000</f>
        <v>0</v>
      </c>
      <c r="I227" s="38"/>
      <c r="J227" s="40"/>
      <c r="K227" s="40"/>
      <c r="L227" s="40"/>
      <c r="M227" s="40"/>
      <c r="N227" s="40"/>
      <c r="O227" s="40"/>
      <c r="P227" s="40"/>
      <c r="Q227" s="41"/>
      <c r="R227" s="41"/>
      <c r="S227" s="41"/>
      <c r="T227" s="41"/>
    </row>
    <row r="228" customFormat="false" ht="12.75" hidden="false" customHeight="false" outlineLevel="0" collapsed="false">
      <c r="A228" s="37"/>
      <c r="B228" s="37"/>
      <c r="C228" s="37"/>
      <c r="D228" s="37" t="s">
        <v>66</v>
      </c>
      <c r="E228" s="37" t="n">
        <v>0.1</v>
      </c>
      <c r="F228" s="37" t="n">
        <v>0.1</v>
      </c>
      <c r="G228" s="38" t="n">
        <v>18</v>
      </c>
      <c r="H228" s="38" t="n">
        <f aca="false">E228*G228/1000</f>
        <v>0.0018</v>
      </c>
      <c r="I228" s="38"/>
      <c r="J228" s="40"/>
      <c r="K228" s="40"/>
      <c r="L228" s="40"/>
      <c r="M228" s="40"/>
      <c r="N228" s="40"/>
      <c r="O228" s="40"/>
      <c r="P228" s="40"/>
      <c r="Q228" s="41"/>
      <c r="R228" s="41"/>
      <c r="S228" s="41"/>
      <c r="T228" s="41"/>
    </row>
    <row r="229" customFormat="false" ht="25.5" hidden="false" customHeight="true" outlineLevel="0" collapsed="false">
      <c r="A229" s="37" t="n">
        <v>229</v>
      </c>
      <c r="B229" s="37" t="s">
        <v>135</v>
      </c>
      <c r="C229" s="54" t="s">
        <v>68</v>
      </c>
      <c r="D229" s="37" t="s">
        <v>136</v>
      </c>
      <c r="E229" s="37" t="n">
        <v>81</v>
      </c>
      <c r="F229" s="37" t="n">
        <v>66.3</v>
      </c>
      <c r="G229" s="38" t="n">
        <v>180</v>
      </c>
      <c r="H229" s="38" t="n">
        <f aca="false">E229*G229/1000</f>
        <v>14.58</v>
      </c>
      <c r="I229" s="38" t="n">
        <f aca="false">H229+H231+H232+H233+H234+H235+H236+H237+H238</f>
        <v>20.25176</v>
      </c>
      <c r="J229" s="43" t="n">
        <v>10.1</v>
      </c>
      <c r="K229" s="43" t="n">
        <v>4.54</v>
      </c>
      <c r="L229" s="43" t="n">
        <v>45.4</v>
      </c>
      <c r="M229" s="43" t="n">
        <v>94.5</v>
      </c>
      <c r="N229" s="43" t="n">
        <v>0.07</v>
      </c>
      <c r="O229" s="43" t="n">
        <v>2.37</v>
      </c>
      <c r="P229" s="43" t="n">
        <v>0</v>
      </c>
      <c r="Q229" s="43" t="n">
        <v>33.33</v>
      </c>
      <c r="R229" s="43" t="n">
        <v>0</v>
      </c>
      <c r="S229" s="43" t="n">
        <v>0</v>
      </c>
      <c r="T229" s="43" t="n">
        <v>0.69</v>
      </c>
    </row>
    <row r="230" customFormat="false" ht="12.75" hidden="false" customHeight="false" outlineLevel="0" collapsed="false">
      <c r="A230" s="37"/>
      <c r="B230" s="37"/>
      <c r="C230" s="54"/>
      <c r="D230" s="37" t="s">
        <v>54</v>
      </c>
      <c r="E230" s="37" t="n">
        <v>16.8</v>
      </c>
      <c r="F230" s="37" t="n">
        <v>16.8</v>
      </c>
      <c r="G230" s="38"/>
      <c r="H230" s="38"/>
      <c r="I230" s="38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</row>
    <row r="231" customFormat="false" ht="12.75" hidden="false" customHeight="false" outlineLevel="0" collapsed="false">
      <c r="A231" s="37"/>
      <c r="B231" s="37"/>
      <c r="C231" s="54"/>
      <c r="D231" s="37" t="s">
        <v>62</v>
      </c>
      <c r="E231" s="37" t="n">
        <v>20.7</v>
      </c>
      <c r="F231" s="37" t="n">
        <v>16.2</v>
      </c>
      <c r="G231" s="38" t="n">
        <v>60</v>
      </c>
      <c r="H231" s="38" t="n">
        <f aca="false">E231*G231/1000</f>
        <v>1.242</v>
      </c>
      <c r="I231" s="38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</row>
    <row r="232" customFormat="false" ht="12.75" hidden="false" customHeight="false" outlineLevel="0" collapsed="false">
      <c r="A232" s="37"/>
      <c r="B232" s="37"/>
      <c r="C232" s="54"/>
      <c r="D232" s="37" t="s">
        <v>63</v>
      </c>
      <c r="E232" s="37" t="n">
        <v>9</v>
      </c>
      <c r="F232" s="37" t="n">
        <v>7.8</v>
      </c>
      <c r="G232" s="38" t="n">
        <v>60</v>
      </c>
      <c r="H232" s="38" t="n">
        <f aca="false">E232*G232/1000</f>
        <v>0.54</v>
      </c>
      <c r="I232" s="38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</row>
    <row r="233" customFormat="false" ht="12.75" hidden="false" customHeight="false" outlineLevel="0" collapsed="false">
      <c r="A233" s="37"/>
      <c r="B233" s="37"/>
      <c r="C233" s="54"/>
      <c r="D233" s="37" t="s">
        <v>122</v>
      </c>
      <c r="E233" s="37" t="n">
        <v>9</v>
      </c>
      <c r="F233" s="37" t="n">
        <v>9</v>
      </c>
      <c r="G233" s="38" t="n">
        <v>148</v>
      </c>
      <c r="H233" s="38" t="n">
        <f aca="false">E233*G233/1000</f>
        <v>1.332</v>
      </c>
      <c r="I233" s="38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</row>
    <row r="234" customFormat="false" ht="12.75" hidden="false" customHeight="false" outlineLevel="0" collapsed="false">
      <c r="A234" s="37"/>
      <c r="B234" s="37"/>
      <c r="C234" s="54"/>
      <c r="D234" s="37" t="s">
        <v>65</v>
      </c>
      <c r="E234" s="37" t="n">
        <v>4.5</v>
      </c>
      <c r="F234" s="37" t="n">
        <v>4.5</v>
      </c>
      <c r="G234" s="38" t="n">
        <v>120</v>
      </c>
      <c r="H234" s="38" t="n">
        <f aca="false">E234*G234/1000</f>
        <v>0.54</v>
      </c>
      <c r="I234" s="38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</row>
    <row r="235" customFormat="false" ht="25.5" hidden="false" customHeight="false" outlineLevel="0" collapsed="false">
      <c r="A235" s="37"/>
      <c r="B235" s="37"/>
      <c r="C235" s="54"/>
      <c r="D235" s="37" t="s">
        <v>107</v>
      </c>
      <c r="E235" s="37" t="n">
        <v>2.2</v>
      </c>
      <c r="F235" s="37" t="n">
        <v>2.2</v>
      </c>
      <c r="G235" s="38" t="n">
        <v>840</v>
      </c>
      <c r="H235" s="38" t="n">
        <f aca="false">E235*G235/1000</f>
        <v>1.848</v>
      </c>
      <c r="I235" s="38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</row>
    <row r="236" customFormat="false" ht="12.75" hidden="false" customHeight="false" outlineLevel="0" collapsed="false">
      <c r="A236" s="37"/>
      <c r="B236" s="37"/>
      <c r="C236" s="54"/>
      <c r="D236" s="37" t="s">
        <v>43</v>
      </c>
      <c r="E236" s="37" t="n">
        <v>1.8</v>
      </c>
      <c r="F236" s="37" t="n">
        <v>1.8</v>
      </c>
      <c r="G236" s="38" t="n">
        <v>80</v>
      </c>
      <c r="H236" s="38" t="n">
        <f aca="false">E236*G236/1000</f>
        <v>0.144</v>
      </c>
      <c r="I236" s="38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</row>
    <row r="237" customFormat="false" ht="12.75" hidden="false" customHeight="false" outlineLevel="0" collapsed="false">
      <c r="A237" s="37"/>
      <c r="B237" s="37"/>
      <c r="C237" s="54"/>
      <c r="D237" s="37" t="s">
        <v>109</v>
      </c>
      <c r="E237" s="37" t="n">
        <v>0.008</v>
      </c>
      <c r="F237" s="37" t="n">
        <v>0.008</v>
      </c>
      <c r="G237" s="38" t="n">
        <v>700</v>
      </c>
      <c r="H237" s="38" t="n">
        <f aca="false">E237*G237/1000</f>
        <v>0.0056</v>
      </c>
      <c r="I237" s="38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</row>
    <row r="238" customFormat="false" ht="12.75" hidden="false" customHeight="false" outlineLevel="0" collapsed="false">
      <c r="A238" s="37"/>
      <c r="B238" s="37"/>
      <c r="C238" s="54"/>
      <c r="D238" s="37" t="s">
        <v>48</v>
      </c>
      <c r="E238" s="37" t="n">
        <v>1.12</v>
      </c>
      <c r="F238" s="37" t="n">
        <v>1.12</v>
      </c>
      <c r="G238" s="38" t="n">
        <v>18</v>
      </c>
      <c r="H238" s="38" t="n">
        <f aca="false">E238*G238/1000</f>
        <v>0.02016</v>
      </c>
      <c r="I238" s="38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</row>
    <row r="239" customFormat="false" ht="12.75" hidden="false" customHeight="true" outlineLevel="0" collapsed="false">
      <c r="A239" s="37" t="n">
        <v>312</v>
      </c>
      <c r="B239" s="37" t="s">
        <v>137</v>
      </c>
      <c r="C239" s="37" t="s">
        <v>73</v>
      </c>
      <c r="D239" s="37" t="s">
        <v>60</v>
      </c>
      <c r="E239" s="37" t="n">
        <v>210.6</v>
      </c>
      <c r="F239" s="37" t="n">
        <v>158.4</v>
      </c>
      <c r="G239" s="38" t="n">
        <v>60</v>
      </c>
      <c r="H239" s="38" t="n">
        <f aca="false">E239*G239/1000</f>
        <v>12.636</v>
      </c>
      <c r="I239" s="38" t="n">
        <f aca="false">H239+H240+H241+H242</f>
        <v>21.8448</v>
      </c>
      <c r="J239" s="37" t="n">
        <v>3.8</v>
      </c>
      <c r="K239" s="37" t="n">
        <v>7.2</v>
      </c>
      <c r="L239" s="37" t="n">
        <v>25.6</v>
      </c>
      <c r="M239" s="37" t="n">
        <v>183.1</v>
      </c>
      <c r="N239" s="37" t="n">
        <v>0.24</v>
      </c>
      <c r="O239" s="37" t="n">
        <v>31.2</v>
      </c>
      <c r="P239" s="37" t="n">
        <v>0</v>
      </c>
      <c r="Q239" s="42" t="n">
        <v>2.4</v>
      </c>
      <c r="R239" s="42" t="n">
        <v>102.6</v>
      </c>
      <c r="S239" s="42" t="n">
        <v>39.1</v>
      </c>
      <c r="T239" s="42" t="n">
        <v>1.56</v>
      </c>
    </row>
    <row r="240" customFormat="false" ht="12.75" hidden="false" customHeight="true" outlineLevel="0" collapsed="false">
      <c r="A240" s="37"/>
      <c r="B240" s="37"/>
      <c r="C240" s="37"/>
      <c r="D240" s="37" t="s">
        <v>53</v>
      </c>
      <c r="E240" s="37" t="n">
        <v>28.8</v>
      </c>
      <c r="F240" s="37" t="n">
        <v>28.8</v>
      </c>
      <c r="G240" s="38" t="n">
        <v>69</v>
      </c>
      <c r="H240" s="38" t="n">
        <f aca="false">E240*G240/1000</f>
        <v>1.9872</v>
      </c>
      <c r="I240" s="38"/>
      <c r="J240" s="37"/>
      <c r="K240" s="37"/>
      <c r="L240" s="37"/>
      <c r="M240" s="37"/>
      <c r="N240" s="37"/>
      <c r="O240" s="37"/>
      <c r="P240" s="37"/>
      <c r="Q240" s="42"/>
      <c r="R240" s="42"/>
      <c r="S240" s="42"/>
      <c r="T240" s="42"/>
    </row>
    <row r="241" customFormat="false" ht="12.75" hidden="false" customHeight="false" outlineLevel="0" collapsed="false">
      <c r="A241" s="37"/>
      <c r="B241" s="37"/>
      <c r="C241" s="37"/>
      <c r="D241" s="37" t="s">
        <v>45</v>
      </c>
      <c r="E241" s="37" t="n">
        <v>9</v>
      </c>
      <c r="F241" s="37" t="n">
        <v>9</v>
      </c>
      <c r="G241" s="38" t="n">
        <v>800</v>
      </c>
      <c r="H241" s="38" t="n">
        <f aca="false">E241*G241/1000</f>
        <v>7.2</v>
      </c>
      <c r="I241" s="38"/>
      <c r="J241" s="37"/>
      <c r="K241" s="37"/>
      <c r="L241" s="37"/>
      <c r="M241" s="37"/>
      <c r="N241" s="37"/>
      <c r="O241" s="37"/>
      <c r="P241" s="37"/>
      <c r="Q241" s="42"/>
      <c r="R241" s="42"/>
      <c r="S241" s="42"/>
      <c r="T241" s="42"/>
    </row>
    <row r="242" customFormat="false" ht="12.75" hidden="false" customHeight="false" outlineLevel="0" collapsed="false">
      <c r="A242" s="37"/>
      <c r="B242" s="37"/>
      <c r="C242" s="37"/>
      <c r="D242" s="37" t="s">
        <v>48</v>
      </c>
      <c r="E242" s="37" t="n">
        <v>1.2</v>
      </c>
      <c r="F242" s="37" t="n">
        <v>1.2</v>
      </c>
      <c r="G242" s="38" t="n">
        <v>18</v>
      </c>
      <c r="H242" s="38" t="n">
        <f aca="false">E242*G242/1000</f>
        <v>0.0216</v>
      </c>
      <c r="I242" s="38"/>
      <c r="J242" s="37"/>
      <c r="K242" s="37"/>
      <c r="L242" s="37"/>
      <c r="M242" s="37"/>
      <c r="N242" s="37"/>
      <c r="O242" s="37"/>
      <c r="P242" s="37"/>
      <c r="Q242" s="42"/>
      <c r="R242" s="42"/>
      <c r="S242" s="42"/>
      <c r="T242" s="42"/>
    </row>
    <row r="243" customFormat="false" ht="12.75" hidden="false" customHeight="true" outlineLevel="0" collapsed="false">
      <c r="A243" s="37" t="n">
        <v>349</v>
      </c>
      <c r="B243" s="37" t="s">
        <v>123</v>
      </c>
      <c r="C243" s="37" t="s">
        <v>51</v>
      </c>
      <c r="D243" s="37" t="s">
        <v>124</v>
      </c>
      <c r="E243" s="37" t="n">
        <v>20</v>
      </c>
      <c r="F243" s="37" t="n">
        <v>20</v>
      </c>
      <c r="G243" s="38" t="n">
        <v>125</v>
      </c>
      <c r="H243" s="38" t="n">
        <f aca="false">E243*G243/1000</f>
        <v>2.5</v>
      </c>
      <c r="I243" s="38" t="n">
        <f aca="false">H243+H244+H245</f>
        <v>4.268</v>
      </c>
      <c r="J243" s="40" t="n">
        <v>0</v>
      </c>
      <c r="K243" s="40" t="n">
        <v>0</v>
      </c>
      <c r="L243" s="40" t="n">
        <v>19.4</v>
      </c>
      <c r="M243" s="40" t="n">
        <v>77.4</v>
      </c>
      <c r="N243" s="40" t="n">
        <v>0</v>
      </c>
      <c r="O243" s="40" t="n">
        <v>0</v>
      </c>
      <c r="P243" s="37" t="n">
        <v>0</v>
      </c>
      <c r="Q243" s="41" t="n">
        <v>9.4</v>
      </c>
      <c r="R243" s="41" t="n">
        <v>0</v>
      </c>
      <c r="S243" s="41" t="n">
        <v>2</v>
      </c>
      <c r="T243" s="41" t="n">
        <v>0</v>
      </c>
    </row>
    <row r="244" customFormat="false" ht="12.75" hidden="false" customHeight="false" outlineLevel="0" collapsed="false">
      <c r="A244" s="37"/>
      <c r="B244" s="37"/>
      <c r="C244" s="37"/>
      <c r="D244" s="37" t="s">
        <v>43</v>
      </c>
      <c r="E244" s="37" t="n">
        <v>20</v>
      </c>
      <c r="F244" s="37" t="n">
        <v>20</v>
      </c>
      <c r="G244" s="38" t="n">
        <v>80</v>
      </c>
      <c r="H244" s="38" t="n">
        <f aca="false">E244*G244/1000</f>
        <v>1.6</v>
      </c>
      <c r="I244" s="38"/>
      <c r="J244" s="40"/>
      <c r="K244" s="40"/>
      <c r="L244" s="40"/>
      <c r="M244" s="40"/>
      <c r="N244" s="40"/>
      <c r="O244" s="40"/>
      <c r="P244" s="40"/>
      <c r="Q244" s="41"/>
      <c r="R244" s="41"/>
      <c r="S244" s="41"/>
      <c r="T244" s="41"/>
    </row>
    <row r="245" customFormat="false" ht="12.75" hidden="false" customHeight="false" outlineLevel="0" collapsed="false">
      <c r="A245" s="37"/>
      <c r="B245" s="37"/>
      <c r="C245" s="37"/>
      <c r="D245" s="37" t="s">
        <v>125</v>
      </c>
      <c r="E245" s="37" t="n">
        <v>0.2</v>
      </c>
      <c r="F245" s="37" t="n">
        <v>0.2</v>
      </c>
      <c r="G245" s="38" t="n">
        <v>840</v>
      </c>
      <c r="H245" s="38" t="n">
        <f aca="false">E245*G245/1000</f>
        <v>0.168</v>
      </c>
      <c r="I245" s="38"/>
      <c r="J245" s="40"/>
      <c r="K245" s="40"/>
      <c r="L245" s="40"/>
      <c r="M245" s="40"/>
      <c r="N245" s="40"/>
      <c r="O245" s="40"/>
      <c r="P245" s="40"/>
      <c r="Q245" s="41"/>
      <c r="R245" s="41"/>
      <c r="S245" s="41"/>
      <c r="T245" s="41"/>
    </row>
    <row r="246" customFormat="false" ht="12.75" hidden="false" customHeight="false" outlineLevel="0" collapsed="false">
      <c r="A246" s="37"/>
      <c r="B246" s="37"/>
      <c r="C246" s="37"/>
      <c r="D246" s="37" t="s">
        <v>54</v>
      </c>
      <c r="E246" s="37" t="n">
        <v>200</v>
      </c>
      <c r="F246" s="37" t="n">
        <v>200</v>
      </c>
      <c r="G246" s="38"/>
      <c r="H246" s="38"/>
      <c r="I246" s="38"/>
      <c r="J246" s="40"/>
      <c r="K246" s="40"/>
      <c r="L246" s="40"/>
      <c r="M246" s="40"/>
      <c r="N246" s="40"/>
      <c r="O246" s="40"/>
      <c r="P246" s="37"/>
      <c r="Q246" s="41"/>
      <c r="R246" s="41"/>
      <c r="S246" s="41"/>
      <c r="T246" s="41"/>
    </row>
    <row r="247" customFormat="false" ht="12.75" hidden="false" customHeight="false" outlineLevel="0" collapsed="false">
      <c r="A247" s="37"/>
      <c r="B247" s="37" t="s">
        <v>70</v>
      </c>
      <c r="C247" s="54" t="s">
        <v>77</v>
      </c>
      <c r="D247" s="37" t="s">
        <v>70</v>
      </c>
      <c r="E247" s="37" t="n">
        <v>30</v>
      </c>
      <c r="F247" s="37" t="n">
        <v>30</v>
      </c>
      <c r="G247" s="38" t="n">
        <v>40</v>
      </c>
      <c r="H247" s="38" t="n">
        <f aca="false">E247*G247/1000</f>
        <v>1.2</v>
      </c>
      <c r="I247" s="38" t="n">
        <v>1.2</v>
      </c>
      <c r="J247" s="37" t="n">
        <v>2.37</v>
      </c>
      <c r="K247" s="37" t="n">
        <v>0.3</v>
      </c>
      <c r="L247" s="37" t="n">
        <v>14.5</v>
      </c>
      <c r="M247" s="45" t="n">
        <v>71</v>
      </c>
      <c r="N247" s="46" t="n">
        <v>0.05</v>
      </c>
      <c r="O247" s="46" t="n">
        <v>0</v>
      </c>
      <c r="P247" s="46" t="n">
        <v>0</v>
      </c>
      <c r="Q247" s="47" t="n">
        <v>6.9</v>
      </c>
      <c r="R247" s="47" t="n">
        <v>26.1</v>
      </c>
      <c r="S247" s="47" t="n">
        <v>9.9</v>
      </c>
      <c r="T247" s="47" t="n">
        <v>0.6</v>
      </c>
    </row>
    <row r="248" customFormat="false" ht="12.75" hidden="false" customHeight="false" outlineLevel="0" collapsed="false">
      <c r="A248" s="37"/>
      <c r="B248" s="37" t="s">
        <v>78</v>
      </c>
      <c r="C248" s="54" t="s">
        <v>79</v>
      </c>
      <c r="D248" s="37" t="s">
        <v>78</v>
      </c>
      <c r="E248" s="37" t="n">
        <v>20</v>
      </c>
      <c r="F248" s="37" t="n">
        <v>20</v>
      </c>
      <c r="G248" s="38" t="n">
        <v>45</v>
      </c>
      <c r="H248" s="38" t="n">
        <f aca="false">E248*G248/1000</f>
        <v>0.9</v>
      </c>
      <c r="I248" s="38" t="n">
        <v>0.9</v>
      </c>
      <c r="J248" s="37" t="n">
        <v>1.32</v>
      </c>
      <c r="K248" s="37" t="n">
        <v>0.24</v>
      </c>
      <c r="L248" s="37" t="n">
        <v>6.68</v>
      </c>
      <c r="M248" s="45" t="n">
        <v>34.6</v>
      </c>
      <c r="N248" s="46" t="n">
        <v>1.05</v>
      </c>
      <c r="O248" s="46" t="n">
        <v>0</v>
      </c>
      <c r="P248" s="46" t="n">
        <v>0</v>
      </c>
      <c r="Q248" s="47" t="n">
        <v>7</v>
      </c>
      <c r="R248" s="47" t="n">
        <v>31.6</v>
      </c>
      <c r="S248" s="47" t="n">
        <v>9.4</v>
      </c>
      <c r="T248" s="47" t="n">
        <v>0.78</v>
      </c>
    </row>
    <row r="249" customFormat="false" ht="12.75" hidden="false" customHeight="false" outlineLevel="0" collapsed="false">
      <c r="A249" s="48" t="s">
        <v>55</v>
      </c>
      <c r="B249" s="48"/>
      <c r="C249" s="36" t="n">
        <v>795</v>
      </c>
      <c r="D249" s="36"/>
      <c r="E249" s="36"/>
      <c r="F249" s="36"/>
      <c r="G249" s="51"/>
      <c r="H249" s="51"/>
      <c r="I249" s="51" t="n">
        <f aca="false">I216+I217+I229+I239+I243+I247+I248</f>
        <v>58.75636</v>
      </c>
      <c r="J249" s="52" t="n">
        <f aca="false">J216+J217+J229+J239+J243+J247+J248</f>
        <v>20.88</v>
      </c>
      <c r="K249" s="52" t="n">
        <f aca="false">K216+K217+K229+K239+K243+K247+K248</f>
        <v>16.04</v>
      </c>
      <c r="L249" s="52" t="n">
        <f aca="false">L216+L217+L229+L239+L243+L247+L248</f>
        <v>128.08</v>
      </c>
      <c r="M249" s="52" t="n">
        <f aca="false">M216+M217+M229+M239+M243+M247+M248</f>
        <v>576.1</v>
      </c>
      <c r="N249" s="52" t="n">
        <f aca="false">N216+N217+N229+N239+N243+N247+N248</f>
        <v>1.49</v>
      </c>
      <c r="O249" s="52" t="n">
        <f aca="false">O216+O217+O229+O239+O243+O247+O248</f>
        <v>42.21</v>
      </c>
      <c r="P249" s="52" t="n">
        <f aca="false">P216+P217+P229+P239+P243+P247+P248</f>
        <v>0.01</v>
      </c>
      <c r="Q249" s="52" t="n">
        <f aca="false">Q216+Q217+Q229+Q239+Q243+Q247+Q248</f>
        <v>99.53</v>
      </c>
      <c r="R249" s="52" t="n">
        <f aca="false">R216+R217+R229+R239+R243+R247+R248</f>
        <v>243.2</v>
      </c>
      <c r="S249" s="52" t="n">
        <f aca="false">S216+S217+S229+S239+S243+S247+S248</f>
        <v>84.3</v>
      </c>
      <c r="T249" s="52" t="n">
        <f aca="false">T216+T217+T229+T239+T243+T247+T248</f>
        <v>5.03</v>
      </c>
    </row>
    <row r="250" customFormat="false" ht="12.75" hidden="false" customHeight="false" outlineLevel="0" collapsed="false">
      <c r="A250" s="48" t="s">
        <v>80</v>
      </c>
      <c r="B250" s="48"/>
      <c r="C250" s="36" t="n">
        <f aca="false">C213+C249</f>
        <v>1435</v>
      </c>
      <c r="D250" s="36"/>
      <c r="E250" s="36"/>
      <c r="F250" s="36"/>
      <c r="G250" s="51"/>
      <c r="H250" s="51"/>
      <c r="I250" s="51" t="n">
        <f aca="false">I213+I249</f>
        <v>95.91636</v>
      </c>
      <c r="J250" s="52" t="n">
        <f aca="false">J213+J249</f>
        <v>32.35</v>
      </c>
      <c r="K250" s="52" t="n">
        <f aca="false">K213+K249</f>
        <v>31.31</v>
      </c>
      <c r="L250" s="52" t="n">
        <f aca="false">L213+L249</f>
        <v>195.67</v>
      </c>
      <c r="M250" s="52" t="n">
        <f aca="false">M213+M249</f>
        <v>1030.1</v>
      </c>
      <c r="N250" s="52" t="n">
        <f aca="false">N213+N249</f>
        <v>1.59</v>
      </c>
      <c r="O250" s="52" t="n">
        <f aca="false">O213+O249</f>
        <v>43.31</v>
      </c>
      <c r="P250" s="52" t="n">
        <f aca="false">P213+P249</f>
        <v>0.01</v>
      </c>
      <c r="Q250" s="52" t="n">
        <f aca="false">Q213+Q249</f>
        <v>479.73</v>
      </c>
      <c r="R250" s="52" t="n">
        <f aca="false">R213+R249</f>
        <v>434.7</v>
      </c>
      <c r="S250" s="52" t="n">
        <f aca="false">S213+S249</f>
        <v>113.5</v>
      </c>
      <c r="T250" s="52" t="n">
        <f aca="false">T213+T249</f>
        <v>14.23</v>
      </c>
    </row>
    <row r="251" customFormat="false" ht="12.75" hidden="false" customHeight="false" outlineLevel="0" collapsed="false">
      <c r="A251" s="84"/>
      <c r="B251" s="84"/>
      <c r="C251" s="85"/>
      <c r="D251" s="85"/>
      <c r="E251" s="85"/>
      <c r="F251" s="85"/>
      <c r="G251" s="86"/>
      <c r="H251" s="86"/>
      <c r="I251" s="86"/>
      <c r="J251" s="87"/>
      <c r="K251" s="87"/>
      <c r="L251" s="87"/>
      <c r="M251" s="87"/>
      <c r="N251" s="87"/>
      <c r="O251" s="87"/>
      <c r="P251" s="87"/>
      <c r="Q251" s="87"/>
      <c r="R251" s="87"/>
      <c r="S251" s="87"/>
      <c r="T251" s="87"/>
    </row>
    <row r="252" s="1" customFormat="true" ht="12.75" hidden="false" customHeight="false" outlineLevel="0" collapsed="false">
      <c r="A252" s="18"/>
      <c r="B252" s="7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</row>
    <row r="253" s="1" customFormat="true" ht="15" hidden="false" customHeight="false" outlineLevel="0" collapsed="false">
      <c r="A253" s="57" t="s">
        <v>138</v>
      </c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</row>
    <row r="254" s="1" customFormat="true" ht="12.75" hidden="false" customHeight="true" outlineLevel="0" collapsed="false">
      <c r="A254" s="30" t="s">
        <v>11</v>
      </c>
      <c r="B254" s="30" t="s">
        <v>12</v>
      </c>
      <c r="C254" s="30" t="s">
        <v>13</v>
      </c>
      <c r="D254" s="30" t="s">
        <v>14</v>
      </c>
      <c r="E254" s="30" t="s">
        <v>15</v>
      </c>
      <c r="F254" s="30"/>
      <c r="G254" s="30" t="s">
        <v>16</v>
      </c>
      <c r="H254" s="30"/>
      <c r="I254" s="30"/>
      <c r="J254" s="30" t="s">
        <v>17</v>
      </c>
      <c r="K254" s="30"/>
      <c r="L254" s="30"/>
      <c r="M254" s="30" t="s">
        <v>18</v>
      </c>
      <c r="N254" s="61" t="s">
        <v>19</v>
      </c>
      <c r="O254" s="61"/>
      <c r="P254" s="61"/>
      <c r="Q254" s="48" t="s">
        <v>20</v>
      </c>
      <c r="R254" s="48"/>
      <c r="S254" s="48"/>
      <c r="T254" s="48"/>
    </row>
    <row r="255" s="1" customFormat="tru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61"/>
      <c r="O255" s="61"/>
      <c r="P255" s="61"/>
      <c r="Q255" s="48"/>
      <c r="R255" s="48"/>
      <c r="S255" s="48"/>
      <c r="T255" s="48"/>
    </row>
    <row r="256" s="1" customFormat="true" ht="38.25" hidden="false" customHeight="false" outlineLevel="0" collapsed="false">
      <c r="A256" s="30"/>
      <c r="B256" s="30"/>
      <c r="C256" s="30"/>
      <c r="D256" s="30"/>
      <c r="E256" s="30" t="s">
        <v>21</v>
      </c>
      <c r="F256" s="30" t="s">
        <v>22</v>
      </c>
      <c r="G256" s="30" t="s">
        <v>23</v>
      </c>
      <c r="H256" s="30" t="s">
        <v>24</v>
      </c>
      <c r="I256" s="30" t="s">
        <v>25</v>
      </c>
      <c r="J256" s="30" t="s">
        <v>26</v>
      </c>
      <c r="K256" s="30" t="s">
        <v>27</v>
      </c>
      <c r="L256" s="30" t="s">
        <v>28</v>
      </c>
      <c r="M256" s="30"/>
      <c r="N256" s="30" t="s">
        <v>29</v>
      </c>
      <c r="O256" s="30" t="s">
        <v>30</v>
      </c>
      <c r="P256" s="30" t="s">
        <v>31</v>
      </c>
      <c r="Q256" s="30" t="s">
        <v>32</v>
      </c>
      <c r="R256" s="30" t="s">
        <v>33</v>
      </c>
      <c r="S256" s="30" t="s">
        <v>34</v>
      </c>
      <c r="T256" s="30" t="s">
        <v>35</v>
      </c>
    </row>
    <row r="257" s="1" customFormat="true" ht="12.75" hidden="false" customHeight="true" outlineLevel="0" collapsed="false">
      <c r="A257" s="36" t="s">
        <v>38</v>
      </c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</row>
    <row r="258" s="1" customFormat="true" ht="12.75" hidden="false" customHeight="true" outlineLevel="0" collapsed="false">
      <c r="A258" s="37" t="n">
        <v>210</v>
      </c>
      <c r="B258" s="37" t="s">
        <v>139</v>
      </c>
      <c r="C258" s="68" t="s">
        <v>140</v>
      </c>
      <c r="D258" s="37" t="s">
        <v>44</v>
      </c>
      <c r="E258" s="37" t="n">
        <v>3</v>
      </c>
      <c r="F258" s="37" t="n">
        <v>114.2</v>
      </c>
      <c r="G258" s="38" t="n">
        <v>7.5</v>
      </c>
      <c r="H258" s="38" t="n">
        <v>22.5</v>
      </c>
      <c r="I258" s="39" t="n">
        <f aca="false">H258+H260+H261+H262</f>
        <v>37.87926</v>
      </c>
      <c r="J258" s="40" t="n">
        <v>15.4</v>
      </c>
      <c r="K258" s="40" t="n">
        <v>25.5</v>
      </c>
      <c r="L258" s="40" t="n">
        <v>2.5</v>
      </c>
      <c r="M258" s="40" t="n">
        <v>257.1</v>
      </c>
      <c r="N258" s="40" t="n">
        <v>0.13</v>
      </c>
      <c r="O258" s="40" t="n">
        <v>0.3</v>
      </c>
      <c r="P258" s="40" t="n">
        <v>0.27</v>
      </c>
      <c r="Q258" s="41" t="n">
        <v>95.5</v>
      </c>
      <c r="R258" s="41" t="n">
        <v>247.7</v>
      </c>
      <c r="S258" s="41" t="n">
        <v>20</v>
      </c>
      <c r="T258" s="41" t="n">
        <v>2.7</v>
      </c>
    </row>
    <row r="259" s="1" customFormat="true" ht="12.75" hidden="false" customHeight="true" outlineLevel="0" collapsed="false">
      <c r="A259" s="37"/>
      <c r="B259" s="37"/>
      <c r="C259" s="68"/>
      <c r="D259" s="37" t="s">
        <v>71</v>
      </c>
      <c r="E259" s="37" t="n">
        <v>38.5</v>
      </c>
      <c r="F259" s="37" t="n">
        <v>38.5</v>
      </c>
      <c r="G259" s="38"/>
      <c r="H259" s="38" t="n">
        <f aca="false">G259*E259/1000</f>
        <v>0</v>
      </c>
      <c r="I259" s="39"/>
      <c r="J259" s="40"/>
      <c r="K259" s="40"/>
      <c r="L259" s="40"/>
      <c r="M259" s="40"/>
      <c r="N259" s="40"/>
      <c r="O259" s="40"/>
      <c r="P259" s="40"/>
      <c r="Q259" s="41"/>
      <c r="R259" s="41"/>
      <c r="S259" s="41"/>
      <c r="T259" s="41"/>
    </row>
    <row r="260" s="1" customFormat="true" ht="12.75" hidden="false" customHeight="true" outlineLevel="0" collapsed="false">
      <c r="A260" s="37"/>
      <c r="B260" s="37"/>
      <c r="C260" s="68"/>
      <c r="D260" s="37" t="s">
        <v>45</v>
      </c>
      <c r="E260" s="37" t="n">
        <v>5.1</v>
      </c>
      <c r="F260" s="37" t="n">
        <v>5.1</v>
      </c>
      <c r="G260" s="38" t="n">
        <v>800</v>
      </c>
      <c r="H260" s="38" t="n">
        <f aca="false">G260*E260/1000</f>
        <v>4.08</v>
      </c>
      <c r="I260" s="39"/>
      <c r="J260" s="40"/>
      <c r="K260" s="40"/>
      <c r="L260" s="40"/>
      <c r="M260" s="40"/>
      <c r="N260" s="40"/>
      <c r="O260" s="40"/>
      <c r="P260" s="40"/>
      <c r="Q260" s="41"/>
      <c r="R260" s="41"/>
      <c r="S260" s="41"/>
      <c r="T260" s="41"/>
    </row>
    <row r="261" s="1" customFormat="true" ht="12.75" hidden="false" customHeight="true" outlineLevel="0" collapsed="false">
      <c r="A261" s="37"/>
      <c r="B261" s="37"/>
      <c r="C261" s="68"/>
      <c r="D261" s="37" t="s">
        <v>48</v>
      </c>
      <c r="E261" s="37" t="n">
        <v>1.07</v>
      </c>
      <c r="F261" s="37" t="n">
        <v>1.07</v>
      </c>
      <c r="G261" s="38" t="n">
        <v>18</v>
      </c>
      <c r="H261" s="38" t="n">
        <f aca="false">G261*E261/1000</f>
        <v>0.01926</v>
      </c>
      <c r="I261" s="39"/>
      <c r="J261" s="40"/>
      <c r="K261" s="40"/>
      <c r="L261" s="40"/>
      <c r="M261" s="40"/>
      <c r="N261" s="40"/>
      <c r="O261" s="40"/>
      <c r="P261" s="40"/>
      <c r="Q261" s="41"/>
      <c r="R261" s="41"/>
      <c r="S261" s="41"/>
      <c r="T261" s="41"/>
    </row>
    <row r="262" s="1" customFormat="true" ht="14.25" hidden="false" customHeight="true" outlineLevel="0" collapsed="false">
      <c r="A262" s="37"/>
      <c r="B262" s="37"/>
      <c r="C262" s="68"/>
      <c r="D262" s="37" t="s">
        <v>45</v>
      </c>
      <c r="E262" s="37" t="n">
        <v>14.1</v>
      </c>
      <c r="F262" s="37" t="n">
        <v>14.1</v>
      </c>
      <c r="G262" s="38" t="n">
        <v>800</v>
      </c>
      <c r="H262" s="38" t="n">
        <f aca="false">G262*E262/1000</f>
        <v>11.28</v>
      </c>
      <c r="I262" s="39"/>
      <c r="J262" s="40"/>
      <c r="K262" s="40"/>
      <c r="L262" s="40"/>
      <c r="M262" s="40"/>
      <c r="N262" s="40"/>
      <c r="O262" s="40"/>
      <c r="P262" s="40"/>
      <c r="Q262" s="41"/>
      <c r="R262" s="41"/>
      <c r="S262" s="41"/>
      <c r="T262" s="41"/>
    </row>
    <row r="263" s="1" customFormat="true" ht="25.5" hidden="false" customHeight="false" outlineLevel="0" collapsed="false">
      <c r="A263" s="37" t="n">
        <v>50</v>
      </c>
      <c r="B263" s="37" t="s">
        <v>141</v>
      </c>
      <c r="C263" s="88" t="s">
        <v>142</v>
      </c>
      <c r="D263" s="37" t="s">
        <v>141</v>
      </c>
      <c r="E263" s="37" t="n">
        <v>63.6</v>
      </c>
      <c r="F263" s="37" t="n">
        <v>60</v>
      </c>
      <c r="G263" s="38" t="n">
        <v>115.38</v>
      </c>
      <c r="H263" s="38" t="n">
        <f aca="false">E263*G263/1000</f>
        <v>7.338168</v>
      </c>
      <c r="I263" s="38" t="n">
        <v>12.23</v>
      </c>
      <c r="J263" s="43" t="n">
        <v>0.72</v>
      </c>
      <c r="K263" s="43" t="n">
        <v>2.82</v>
      </c>
      <c r="L263" s="43" t="n">
        <v>4.62</v>
      </c>
      <c r="M263" s="43" t="n">
        <v>46.8</v>
      </c>
      <c r="N263" s="43" t="n">
        <v>0.05</v>
      </c>
      <c r="O263" s="43" t="n">
        <v>0</v>
      </c>
      <c r="P263" s="43" t="n">
        <v>0</v>
      </c>
      <c r="Q263" s="43" t="n">
        <v>32</v>
      </c>
      <c r="R263" s="43" t="n">
        <v>0</v>
      </c>
      <c r="S263" s="43" t="n">
        <v>0</v>
      </c>
      <c r="T263" s="43" t="n">
        <v>0.41</v>
      </c>
    </row>
    <row r="264" s="1" customFormat="true" ht="12.75" hidden="false" customHeight="false" outlineLevel="0" collapsed="false">
      <c r="A264" s="37"/>
      <c r="B264" s="37" t="s">
        <v>70</v>
      </c>
      <c r="C264" s="54" t="s">
        <v>77</v>
      </c>
      <c r="D264" s="37" t="s">
        <v>70</v>
      </c>
      <c r="E264" s="37" t="n">
        <v>30</v>
      </c>
      <c r="F264" s="37" t="n">
        <v>30</v>
      </c>
      <c r="G264" s="38" t="n">
        <v>40</v>
      </c>
      <c r="H264" s="38" t="n">
        <f aca="false">E264*G264/1000</f>
        <v>1.2</v>
      </c>
      <c r="I264" s="38" t="n">
        <v>1.2</v>
      </c>
      <c r="J264" s="37" t="n">
        <v>2.37</v>
      </c>
      <c r="K264" s="37" t="n">
        <v>0.3</v>
      </c>
      <c r="L264" s="37" t="n">
        <v>14.5</v>
      </c>
      <c r="M264" s="45" t="n">
        <v>71</v>
      </c>
      <c r="N264" s="46" t="n">
        <v>0.05</v>
      </c>
      <c r="O264" s="46" t="n">
        <v>0</v>
      </c>
      <c r="P264" s="46" t="n">
        <v>0</v>
      </c>
      <c r="Q264" s="47" t="n">
        <v>6.9</v>
      </c>
      <c r="R264" s="47" t="n">
        <v>26.1</v>
      </c>
      <c r="S264" s="47" t="n">
        <v>9.9</v>
      </c>
      <c r="T264" s="47" t="n">
        <v>0.6</v>
      </c>
    </row>
    <row r="265" s="1" customFormat="true" ht="12.75" hidden="false" customHeight="false" outlineLevel="0" collapsed="false">
      <c r="A265" s="37"/>
      <c r="B265" s="37" t="s">
        <v>78</v>
      </c>
      <c r="C265" s="54" t="s">
        <v>79</v>
      </c>
      <c r="D265" s="37" t="s">
        <v>78</v>
      </c>
      <c r="E265" s="37" t="n">
        <v>20</v>
      </c>
      <c r="F265" s="37" t="n">
        <v>20</v>
      </c>
      <c r="G265" s="38" t="n">
        <v>45</v>
      </c>
      <c r="H265" s="38" t="n">
        <f aca="false">E265*G265/1000</f>
        <v>0.9</v>
      </c>
      <c r="I265" s="38" t="n">
        <v>0.9</v>
      </c>
      <c r="J265" s="37" t="n">
        <v>1.32</v>
      </c>
      <c r="K265" s="37" t="n">
        <v>0.24</v>
      </c>
      <c r="L265" s="37" t="n">
        <v>6.68</v>
      </c>
      <c r="M265" s="45" t="n">
        <v>34.6</v>
      </c>
      <c r="N265" s="46" t="n">
        <v>1.05</v>
      </c>
      <c r="O265" s="46" t="n">
        <v>0</v>
      </c>
      <c r="P265" s="46" t="n">
        <v>0</v>
      </c>
      <c r="Q265" s="47" t="n">
        <v>7</v>
      </c>
      <c r="R265" s="47" t="n">
        <v>31.6</v>
      </c>
      <c r="S265" s="47" t="n">
        <v>9.4</v>
      </c>
      <c r="T265" s="47" t="n">
        <v>0.78</v>
      </c>
    </row>
    <row r="266" s="1" customFormat="true" ht="13.5" hidden="false" customHeight="true" outlineLevel="0" collapsed="false">
      <c r="A266" s="37" t="n">
        <v>376</v>
      </c>
      <c r="B266" s="37" t="s">
        <v>110</v>
      </c>
      <c r="C266" s="37" t="s">
        <v>111</v>
      </c>
      <c r="D266" s="37" t="s">
        <v>143</v>
      </c>
      <c r="E266" s="37" t="n">
        <v>0.5</v>
      </c>
      <c r="F266" s="37" t="n">
        <v>0.5</v>
      </c>
      <c r="G266" s="38" t="n">
        <v>480</v>
      </c>
      <c r="H266" s="38" t="n">
        <f aca="false">G266*E266/1000</f>
        <v>0.24</v>
      </c>
      <c r="I266" s="38" t="n">
        <f aca="false">H266+H267+H268</f>
        <v>1.44</v>
      </c>
      <c r="J266" s="37" t="n">
        <v>0.2</v>
      </c>
      <c r="K266" s="37" t="n">
        <v>0</v>
      </c>
      <c r="L266" s="37" t="n">
        <v>13.4</v>
      </c>
      <c r="M266" s="42" t="n">
        <v>52</v>
      </c>
      <c r="N266" s="42" t="n">
        <v>0</v>
      </c>
      <c r="O266" s="42" t="n">
        <v>3.3</v>
      </c>
      <c r="P266" s="42" t="n">
        <v>0</v>
      </c>
      <c r="Q266" s="42" t="n">
        <v>27.2</v>
      </c>
      <c r="R266" s="42" t="n">
        <v>15.5</v>
      </c>
      <c r="S266" s="42" t="n">
        <v>11.7</v>
      </c>
      <c r="T266" s="43" t="n">
        <v>1.5</v>
      </c>
    </row>
    <row r="267" s="1" customFormat="true" ht="13.5" hidden="false" customHeight="true" outlineLevel="0" collapsed="false">
      <c r="A267" s="37"/>
      <c r="B267" s="37"/>
      <c r="C267" s="37"/>
      <c r="D267" s="37" t="s">
        <v>43</v>
      </c>
      <c r="E267" s="37" t="n">
        <v>15</v>
      </c>
      <c r="F267" s="37" t="n">
        <v>15</v>
      </c>
      <c r="G267" s="38" t="n">
        <v>80</v>
      </c>
      <c r="H267" s="38" t="n">
        <f aca="false">G267*E267/1000</f>
        <v>1.2</v>
      </c>
      <c r="I267" s="38"/>
      <c r="J267" s="37"/>
      <c r="K267" s="37"/>
      <c r="L267" s="37"/>
      <c r="M267" s="42"/>
      <c r="N267" s="42"/>
      <c r="O267" s="42"/>
      <c r="P267" s="42"/>
      <c r="Q267" s="42"/>
      <c r="R267" s="42"/>
      <c r="S267" s="42"/>
      <c r="T267" s="43"/>
    </row>
    <row r="268" s="1" customFormat="true" ht="16.5" hidden="false" customHeight="true" outlineLevel="0" collapsed="false">
      <c r="A268" s="37"/>
      <c r="B268" s="37"/>
      <c r="C268" s="37"/>
      <c r="D268" s="37"/>
      <c r="E268" s="37"/>
      <c r="F268" s="37"/>
      <c r="G268" s="38"/>
      <c r="H268" s="38"/>
      <c r="I268" s="38"/>
      <c r="J268" s="37"/>
      <c r="K268" s="37"/>
      <c r="L268" s="37"/>
      <c r="M268" s="42"/>
      <c r="N268" s="42"/>
      <c r="O268" s="42"/>
      <c r="P268" s="42"/>
      <c r="Q268" s="42"/>
      <c r="R268" s="42"/>
      <c r="S268" s="42"/>
      <c r="T268" s="43"/>
    </row>
    <row r="269" s="1" customFormat="true" ht="12.75" hidden="false" customHeight="true" outlineLevel="0" collapsed="false">
      <c r="A269" s="37"/>
      <c r="B269" s="37"/>
      <c r="C269" s="37"/>
      <c r="D269" s="37" t="s">
        <v>54</v>
      </c>
      <c r="E269" s="37" t="n">
        <v>150</v>
      </c>
      <c r="F269" s="37" t="n">
        <v>150</v>
      </c>
      <c r="G269" s="38"/>
      <c r="H269" s="38"/>
      <c r="I269" s="38"/>
      <c r="J269" s="37"/>
      <c r="K269" s="37"/>
      <c r="L269" s="37"/>
      <c r="M269" s="42"/>
      <c r="N269" s="42"/>
      <c r="O269" s="42"/>
      <c r="P269" s="42"/>
      <c r="Q269" s="42"/>
      <c r="R269" s="42"/>
      <c r="S269" s="42"/>
      <c r="T269" s="43"/>
    </row>
    <row r="270" s="1" customFormat="true" ht="12.75" hidden="false" customHeight="true" outlineLevel="0" collapsed="false">
      <c r="A270" s="37"/>
      <c r="B270" s="37"/>
      <c r="C270" s="37"/>
      <c r="D270" s="37"/>
      <c r="E270" s="37"/>
      <c r="F270" s="37"/>
      <c r="G270" s="38"/>
      <c r="H270" s="38"/>
      <c r="I270" s="44"/>
      <c r="J270" s="37"/>
      <c r="K270" s="37"/>
      <c r="L270" s="37"/>
      <c r="M270" s="45"/>
      <c r="N270" s="46"/>
      <c r="O270" s="46"/>
      <c r="P270" s="46"/>
      <c r="Q270" s="47"/>
      <c r="R270" s="47"/>
      <c r="S270" s="47"/>
      <c r="T270" s="47"/>
    </row>
    <row r="271" customFormat="false" ht="12.75" hidden="false" customHeight="false" outlineLevel="0" collapsed="false">
      <c r="A271" s="48" t="s">
        <v>55</v>
      </c>
      <c r="B271" s="48"/>
      <c r="C271" s="36" t="n">
        <v>722</v>
      </c>
      <c r="D271" s="36"/>
      <c r="E271" s="36"/>
      <c r="F271" s="36"/>
      <c r="G271" s="51"/>
      <c r="H271" s="51"/>
      <c r="I271" s="51" t="n">
        <f aca="false">I258+I263+I264+I265+I266+I270</f>
        <v>53.64926</v>
      </c>
      <c r="J271" s="52" t="n">
        <f aca="false">J258+J263+J264+J265+J266+J270</f>
        <v>20.01</v>
      </c>
      <c r="K271" s="52" t="n">
        <f aca="false">K258+K263+K264+K265+K266+K270</f>
        <v>28.86</v>
      </c>
      <c r="L271" s="52" t="n">
        <f aca="false">L258+L263+L264+L265+L266+L270</f>
        <v>41.7</v>
      </c>
      <c r="M271" s="52" t="n">
        <f aca="false">M258+M263+M264+M265+M266+M270</f>
        <v>461.5</v>
      </c>
      <c r="N271" s="52" t="n">
        <f aca="false">N258+N263+N264+N265+N266+N270</f>
        <v>1.28</v>
      </c>
      <c r="O271" s="52" t="n">
        <f aca="false">O258+O263+O264+O265+O266+O270</f>
        <v>3.6</v>
      </c>
      <c r="P271" s="52" t="n">
        <f aca="false">P258+P263+P264+P265+P266+P270</f>
        <v>0.27</v>
      </c>
      <c r="Q271" s="52" t="n">
        <f aca="false">Q258+Q263+Q264+Q265+Q266+Q270</f>
        <v>168.6</v>
      </c>
      <c r="R271" s="52" t="n">
        <f aca="false">R258+R263+R264+R265+R266+R270</f>
        <v>320.9</v>
      </c>
      <c r="S271" s="52" t="n">
        <f aca="false">S258+S263+S264+S265+S266+S270</f>
        <v>51</v>
      </c>
      <c r="T271" s="52" t="n">
        <f aca="false">T258+T263+T264+T265+T266+T270</f>
        <v>5.99</v>
      </c>
    </row>
    <row r="272" customFormat="false" ht="12.75" hidden="false" customHeight="false" outlineLevel="0" collapsed="false">
      <c r="B272" s="71"/>
      <c r="C272" s="71"/>
      <c r="D272" s="71"/>
      <c r="E272" s="71"/>
      <c r="F272" s="71"/>
      <c r="G272" s="72"/>
      <c r="H272" s="72"/>
      <c r="I272" s="72"/>
    </row>
    <row r="273" customFormat="false" ht="12.75" hidden="false" customHeight="true" outlineLevel="0" collapsed="false">
      <c r="A273" s="36" t="s">
        <v>144</v>
      </c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</row>
    <row r="274" customFormat="false" ht="29.25" hidden="false" customHeight="true" outlineLevel="0" collapsed="false">
      <c r="A274" s="37" t="n">
        <v>71</v>
      </c>
      <c r="B274" s="37" t="s">
        <v>88</v>
      </c>
      <c r="C274" s="54" t="s">
        <v>58</v>
      </c>
      <c r="D274" s="37" t="s">
        <v>88</v>
      </c>
      <c r="E274" s="37" t="n">
        <v>70.8</v>
      </c>
      <c r="F274" s="37" t="n">
        <v>60</v>
      </c>
      <c r="G274" s="38" t="n">
        <v>100</v>
      </c>
      <c r="H274" s="38" t="n">
        <f aca="false">E274*G274/1000</f>
        <v>7.08</v>
      </c>
      <c r="I274" s="44" t="n">
        <v>7.08</v>
      </c>
      <c r="J274" s="37" t="n">
        <v>0.6</v>
      </c>
      <c r="K274" s="37" t="n">
        <v>0.09</v>
      </c>
      <c r="L274" s="37" t="n">
        <v>2.1</v>
      </c>
      <c r="M274" s="45" t="n">
        <v>13.9</v>
      </c>
      <c r="N274" s="46" t="n">
        <v>0</v>
      </c>
      <c r="O274" s="46" t="n">
        <v>15</v>
      </c>
      <c r="P274" s="46" t="n">
        <v>0.09</v>
      </c>
      <c r="Q274" s="47" t="n">
        <v>8.4</v>
      </c>
      <c r="R274" s="47" t="n">
        <v>15.6</v>
      </c>
      <c r="S274" s="47" t="n">
        <v>12</v>
      </c>
      <c r="T274" s="47" t="n">
        <v>0.6</v>
      </c>
    </row>
    <row r="275" customFormat="false" ht="12.75" hidden="false" customHeight="true" outlineLevel="0" collapsed="false">
      <c r="A275" s="37" t="n">
        <v>102</v>
      </c>
      <c r="B275" s="37" t="s">
        <v>89</v>
      </c>
      <c r="C275" s="37" t="s">
        <v>51</v>
      </c>
      <c r="D275" s="37" t="s">
        <v>60</v>
      </c>
      <c r="E275" s="37" t="n">
        <v>53.3</v>
      </c>
      <c r="F275" s="37" t="n">
        <v>40</v>
      </c>
      <c r="G275" s="38" t="n">
        <v>60</v>
      </c>
      <c r="H275" s="74" t="n">
        <f aca="false">E275*G275/1000</f>
        <v>3.198</v>
      </c>
      <c r="I275" s="38" t="n">
        <f aca="false">H275+H276+H277+H278+H279+H280+H281</f>
        <v>5.7534</v>
      </c>
      <c r="J275" s="43" t="n">
        <v>4.48</v>
      </c>
      <c r="K275" s="43" t="n">
        <v>4.32</v>
      </c>
      <c r="L275" s="43" t="n">
        <v>14</v>
      </c>
      <c r="M275" s="43" t="n">
        <v>112.5</v>
      </c>
      <c r="N275" s="43" t="n">
        <v>0.16</v>
      </c>
      <c r="O275" s="43" t="n">
        <v>7.6</v>
      </c>
      <c r="P275" s="43" t="n">
        <v>0.2</v>
      </c>
      <c r="Q275" s="43" t="n">
        <v>39.04</v>
      </c>
      <c r="R275" s="43" t="n">
        <v>66.96</v>
      </c>
      <c r="S275" s="43" t="n">
        <v>28.4</v>
      </c>
      <c r="T275" s="43" t="n">
        <v>1.68</v>
      </c>
    </row>
    <row r="276" customFormat="false" ht="12.75" hidden="false" customHeight="false" outlineLevel="0" collapsed="false">
      <c r="A276" s="37"/>
      <c r="B276" s="37"/>
      <c r="C276" s="37"/>
      <c r="D276" s="37" t="s">
        <v>145</v>
      </c>
      <c r="E276" s="37" t="n">
        <v>16.2</v>
      </c>
      <c r="F276" s="37" t="n">
        <v>16</v>
      </c>
      <c r="G276" s="38" t="n">
        <v>45</v>
      </c>
      <c r="H276" s="74" t="n">
        <f aca="false">E276*G276/1000</f>
        <v>0.729</v>
      </c>
      <c r="I276" s="38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</row>
    <row r="277" customFormat="false" ht="12.75" hidden="false" customHeight="false" outlineLevel="0" collapsed="false">
      <c r="A277" s="37"/>
      <c r="B277" s="37"/>
      <c r="C277" s="37"/>
      <c r="D277" s="37" t="s">
        <v>63</v>
      </c>
      <c r="E277" s="37" t="n">
        <v>9.6</v>
      </c>
      <c r="F277" s="37" t="n">
        <v>8</v>
      </c>
      <c r="G277" s="38" t="n">
        <v>60</v>
      </c>
      <c r="H277" s="74" t="n">
        <f aca="false">E277*G277/1000</f>
        <v>0.576</v>
      </c>
      <c r="I277" s="38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</row>
    <row r="278" customFormat="false" ht="12.75" hidden="false" customHeight="false" outlineLevel="0" collapsed="false">
      <c r="A278" s="37"/>
      <c r="B278" s="37"/>
      <c r="C278" s="37"/>
      <c r="D278" s="37" t="s">
        <v>62</v>
      </c>
      <c r="E278" s="37" t="n">
        <v>12.6</v>
      </c>
      <c r="F278" s="37" t="n">
        <v>10</v>
      </c>
      <c r="G278" s="38" t="n">
        <v>60</v>
      </c>
      <c r="H278" s="74" t="n">
        <f aca="false">E278*G278/1000</f>
        <v>0.756</v>
      </c>
      <c r="I278" s="38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</row>
    <row r="279" customFormat="false" ht="12.75" hidden="false" customHeight="false" outlineLevel="0" collapsed="false">
      <c r="A279" s="37"/>
      <c r="B279" s="37"/>
      <c r="C279" s="37"/>
      <c r="D279" s="37" t="s">
        <v>65</v>
      </c>
      <c r="E279" s="37" t="n">
        <v>4</v>
      </c>
      <c r="F279" s="37" t="n">
        <v>4</v>
      </c>
      <c r="G279" s="38" t="n">
        <v>120</v>
      </c>
      <c r="H279" s="74" t="n">
        <f aca="false">E279*G279/1000</f>
        <v>0.48</v>
      </c>
      <c r="I279" s="38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</row>
    <row r="280" customFormat="false" ht="12.75" hidden="false" customHeight="false" outlineLevel="0" collapsed="false">
      <c r="A280" s="37"/>
      <c r="B280" s="37"/>
      <c r="C280" s="37"/>
      <c r="D280" s="37" t="s">
        <v>54</v>
      </c>
      <c r="E280" s="37" t="n">
        <v>140</v>
      </c>
      <c r="F280" s="37" t="n">
        <v>140</v>
      </c>
      <c r="G280" s="38"/>
      <c r="H280" s="74" t="n">
        <f aca="false">E280*G280/1000</f>
        <v>0</v>
      </c>
      <c r="I280" s="38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</row>
    <row r="281" customFormat="false" ht="12.75" hidden="false" customHeight="false" outlineLevel="0" collapsed="false">
      <c r="A281" s="37"/>
      <c r="B281" s="37"/>
      <c r="C281" s="37"/>
      <c r="D281" s="37" t="s">
        <v>66</v>
      </c>
      <c r="E281" s="37" t="n">
        <v>0.8</v>
      </c>
      <c r="F281" s="37" t="n">
        <v>0.8</v>
      </c>
      <c r="G281" s="38" t="n">
        <v>18</v>
      </c>
      <c r="H281" s="74" t="n">
        <f aca="false">E281*G281/1000</f>
        <v>0.0144</v>
      </c>
      <c r="I281" s="38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</row>
    <row r="282" customFormat="false" ht="25.5" hidden="false" customHeight="true" outlineLevel="0" collapsed="false">
      <c r="A282" s="37" t="n">
        <v>234</v>
      </c>
      <c r="B282" s="37" t="s">
        <v>146</v>
      </c>
      <c r="C282" s="54" t="s">
        <v>68</v>
      </c>
      <c r="D282" s="37" t="s">
        <v>136</v>
      </c>
      <c r="E282" s="37" t="n">
        <v>118</v>
      </c>
      <c r="F282" s="37" t="n">
        <v>55.6</v>
      </c>
      <c r="G282" s="38" t="n">
        <v>180</v>
      </c>
      <c r="H282" s="38" t="n">
        <f aca="false">E282*G282/1000</f>
        <v>21.24</v>
      </c>
      <c r="I282" s="38" t="n">
        <f aca="false">H282+H284+H285+H286+H287+H288</f>
        <v>28.93126</v>
      </c>
      <c r="J282" s="43" t="n">
        <v>11</v>
      </c>
      <c r="K282" s="43" t="n">
        <v>10.9</v>
      </c>
      <c r="L282" s="43" t="n">
        <v>13.4</v>
      </c>
      <c r="M282" s="43" t="n">
        <v>195.7</v>
      </c>
      <c r="N282" s="43" t="n">
        <v>0</v>
      </c>
      <c r="O282" s="43" t="n">
        <v>0.56</v>
      </c>
      <c r="P282" s="43" t="n">
        <v>0</v>
      </c>
      <c r="Q282" s="43" t="n">
        <v>54.1</v>
      </c>
      <c r="R282" s="43" t="n">
        <v>0</v>
      </c>
      <c r="S282" s="43" t="n">
        <v>21.9</v>
      </c>
      <c r="T282" s="43" t="n">
        <v>1.11</v>
      </c>
    </row>
    <row r="283" customFormat="false" ht="12.75" hidden="false" customHeight="false" outlineLevel="0" collapsed="false">
      <c r="A283" s="37"/>
      <c r="B283" s="37"/>
      <c r="C283" s="54"/>
      <c r="D283" s="37" t="s">
        <v>70</v>
      </c>
      <c r="E283" s="37" t="n">
        <v>15.1</v>
      </c>
      <c r="F283" s="37" t="n">
        <v>15.1</v>
      </c>
      <c r="G283" s="38"/>
      <c r="H283" s="38"/>
      <c r="I283" s="38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</row>
    <row r="284" customFormat="false" ht="12.75" hidden="false" customHeight="false" outlineLevel="0" collapsed="false">
      <c r="A284" s="37"/>
      <c r="B284" s="37"/>
      <c r="C284" s="54"/>
      <c r="D284" s="37" t="s">
        <v>53</v>
      </c>
      <c r="E284" s="37" t="n">
        <v>21.9</v>
      </c>
      <c r="F284" s="37" t="n">
        <v>21.9</v>
      </c>
      <c r="G284" s="38" t="n">
        <v>69</v>
      </c>
      <c r="H284" s="38" t="n">
        <f aca="false">E284*G284/1000</f>
        <v>1.5111</v>
      </c>
      <c r="I284" s="38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</row>
    <row r="285" customFormat="false" ht="12.75" hidden="false" customHeight="false" outlineLevel="0" collapsed="false">
      <c r="A285" s="37"/>
      <c r="B285" s="37"/>
      <c r="C285" s="54"/>
      <c r="D285" s="37" t="s">
        <v>46</v>
      </c>
      <c r="E285" s="37" t="n">
        <v>8.4</v>
      </c>
      <c r="F285" s="37" t="n">
        <v>8.4</v>
      </c>
      <c r="G285" s="38" t="n">
        <v>80</v>
      </c>
      <c r="H285" s="38" t="n">
        <f aca="false">E285*G285/1000</f>
        <v>0.672</v>
      </c>
      <c r="I285" s="38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</row>
    <row r="286" customFormat="false" ht="12.75" hidden="false" customHeight="false" outlineLevel="0" collapsed="false">
      <c r="A286" s="37"/>
      <c r="B286" s="37"/>
      <c r="C286" s="54"/>
      <c r="D286" s="37" t="s">
        <v>65</v>
      </c>
      <c r="E286" s="37" t="n">
        <v>8.4</v>
      </c>
      <c r="F286" s="37" t="n">
        <v>8.4</v>
      </c>
      <c r="G286" s="38" t="n">
        <v>120</v>
      </c>
      <c r="H286" s="38" t="n">
        <f aca="false">E286*G286/1000</f>
        <v>1.008</v>
      </c>
      <c r="I286" s="38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</row>
    <row r="287" customFormat="false" ht="12.75" hidden="false" customHeight="false" outlineLevel="0" collapsed="false">
      <c r="A287" s="37"/>
      <c r="B287" s="37"/>
      <c r="C287" s="54"/>
      <c r="D287" s="37" t="s">
        <v>45</v>
      </c>
      <c r="E287" s="37" t="n">
        <v>5.6</v>
      </c>
      <c r="F287" s="37" t="n">
        <v>5.6</v>
      </c>
      <c r="G287" s="38" t="n">
        <v>800</v>
      </c>
      <c r="H287" s="38" t="n">
        <f aca="false">E287*G287/1000</f>
        <v>4.48</v>
      </c>
      <c r="I287" s="38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</row>
    <row r="288" customFormat="false" ht="12.75" hidden="false" customHeight="false" outlineLevel="0" collapsed="false">
      <c r="A288" s="37"/>
      <c r="B288" s="37"/>
      <c r="C288" s="54"/>
      <c r="D288" s="37" t="s">
        <v>48</v>
      </c>
      <c r="E288" s="37" t="n">
        <v>1.12</v>
      </c>
      <c r="F288" s="37" t="n">
        <v>1.12</v>
      </c>
      <c r="G288" s="38" t="n">
        <v>18</v>
      </c>
      <c r="H288" s="38" t="n">
        <f aca="false">E288*G288/1000</f>
        <v>0.02016</v>
      </c>
      <c r="I288" s="38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</row>
    <row r="289" customFormat="false" ht="12.75" hidden="false" customHeight="true" outlineLevel="0" collapsed="false">
      <c r="A289" s="37" t="n">
        <v>312</v>
      </c>
      <c r="B289" s="37" t="s">
        <v>137</v>
      </c>
      <c r="C289" s="37" t="s">
        <v>73</v>
      </c>
      <c r="D289" s="37" t="s">
        <v>60</v>
      </c>
      <c r="E289" s="37" t="n">
        <v>210.6</v>
      </c>
      <c r="F289" s="37" t="n">
        <v>158.4</v>
      </c>
      <c r="G289" s="38" t="n">
        <v>60</v>
      </c>
      <c r="H289" s="38" t="n">
        <f aca="false">E289*G289/1000</f>
        <v>12.636</v>
      </c>
      <c r="I289" s="38" t="n">
        <f aca="false">H289+H290+H291+H292</f>
        <v>21.8448</v>
      </c>
      <c r="J289" s="37" t="n">
        <v>3.8</v>
      </c>
      <c r="K289" s="37" t="n">
        <v>7.2</v>
      </c>
      <c r="L289" s="37" t="n">
        <v>25.6</v>
      </c>
      <c r="M289" s="37" t="n">
        <v>183.1</v>
      </c>
      <c r="N289" s="37" t="n">
        <v>0.24</v>
      </c>
      <c r="O289" s="37" t="n">
        <v>31.2</v>
      </c>
      <c r="P289" s="37" t="n">
        <v>0</v>
      </c>
      <c r="Q289" s="42" t="n">
        <v>2.4</v>
      </c>
      <c r="R289" s="42" t="n">
        <v>102.6</v>
      </c>
      <c r="S289" s="42" t="n">
        <v>39.1</v>
      </c>
      <c r="T289" s="42" t="n">
        <v>1.56</v>
      </c>
    </row>
    <row r="290" customFormat="false" ht="12.75" hidden="false" customHeight="false" outlineLevel="0" collapsed="false">
      <c r="A290" s="37"/>
      <c r="B290" s="37"/>
      <c r="C290" s="37"/>
      <c r="D290" s="37" t="s">
        <v>53</v>
      </c>
      <c r="E290" s="37" t="n">
        <v>28.8</v>
      </c>
      <c r="F290" s="37" t="n">
        <v>28.8</v>
      </c>
      <c r="G290" s="38" t="n">
        <v>69</v>
      </c>
      <c r="H290" s="38" t="n">
        <f aca="false">E290*G290/1000</f>
        <v>1.9872</v>
      </c>
      <c r="I290" s="38"/>
      <c r="J290" s="37"/>
      <c r="K290" s="37"/>
      <c r="L290" s="37"/>
      <c r="M290" s="37"/>
      <c r="N290" s="37"/>
      <c r="O290" s="37"/>
      <c r="P290" s="37"/>
      <c r="Q290" s="42"/>
      <c r="R290" s="42"/>
      <c r="S290" s="42"/>
      <c r="T290" s="42"/>
    </row>
    <row r="291" customFormat="false" ht="12.75" hidden="false" customHeight="false" outlineLevel="0" collapsed="false">
      <c r="A291" s="37"/>
      <c r="B291" s="37"/>
      <c r="C291" s="37"/>
      <c r="D291" s="37" t="s">
        <v>45</v>
      </c>
      <c r="E291" s="37" t="n">
        <v>9</v>
      </c>
      <c r="F291" s="37" t="n">
        <v>9</v>
      </c>
      <c r="G291" s="38" t="n">
        <v>800</v>
      </c>
      <c r="H291" s="38" t="n">
        <f aca="false">E291*G291/1000</f>
        <v>7.2</v>
      </c>
      <c r="I291" s="38"/>
      <c r="J291" s="37"/>
      <c r="K291" s="37"/>
      <c r="L291" s="37"/>
      <c r="M291" s="37"/>
      <c r="N291" s="37"/>
      <c r="O291" s="37"/>
      <c r="P291" s="37"/>
      <c r="Q291" s="42"/>
      <c r="R291" s="42"/>
      <c r="S291" s="42"/>
      <c r="T291" s="42"/>
    </row>
    <row r="292" customFormat="false" ht="12.75" hidden="false" customHeight="false" outlineLevel="0" collapsed="false">
      <c r="A292" s="37"/>
      <c r="B292" s="37"/>
      <c r="C292" s="37"/>
      <c r="D292" s="37" t="s">
        <v>48</v>
      </c>
      <c r="E292" s="37" t="n">
        <v>1.2</v>
      </c>
      <c r="F292" s="37" t="n">
        <v>1.2</v>
      </c>
      <c r="G292" s="38" t="n">
        <v>18</v>
      </c>
      <c r="H292" s="38" t="n">
        <f aca="false">E292*G292/1000</f>
        <v>0.0216</v>
      </c>
      <c r="I292" s="38"/>
      <c r="J292" s="37"/>
      <c r="K292" s="37"/>
      <c r="L292" s="37"/>
      <c r="M292" s="37"/>
      <c r="N292" s="37"/>
      <c r="O292" s="37"/>
      <c r="P292" s="37"/>
      <c r="Q292" s="42"/>
      <c r="R292" s="42"/>
      <c r="S292" s="42"/>
      <c r="T292" s="42"/>
    </row>
    <row r="293" customFormat="false" ht="12.75" hidden="false" customHeight="true" outlineLevel="0" collapsed="false">
      <c r="A293" s="37" t="n">
        <v>349</v>
      </c>
      <c r="B293" s="37" t="s">
        <v>123</v>
      </c>
      <c r="C293" s="37" t="s">
        <v>51</v>
      </c>
      <c r="D293" s="37" t="s">
        <v>124</v>
      </c>
      <c r="E293" s="37" t="n">
        <v>20</v>
      </c>
      <c r="F293" s="37" t="n">
        <v>20</v>
      </c>
      <c r="G293" s="38" t="n">
        <v>125</v>
      </c>
      <c r="H293" s="38" t="n">
        <f aca="false">E293*G293/1000</f>
        <v>2.5</v>
      </c>
      <c r="I293" s="38" t="n">
        <f aca="false">H293+H294+H295</f>
        <v>4.268</v>
      </c>
      <c r="J293" s="40" t="n">
        <v>0</v>
      </c>
      <c r="K293" s="40" t="n">
        <v>0</v>
      </c>
      <c r="L293" s="40" t="n">
        <v>19.4</v>
      </c>
      <c r="M293" s="40" t="n">
        <v>77.4</v>
      </c>
      <c r="N293" s="40" t="n">
        <v>0</v>
      </c>
      <c r="O293" s="40" t="n">
        <v>0</v>
      </c>
      <c r="P293" s="37" t="n">
        <v>0</v>
      </c>
      <c r="Q293" s="41" t="n">
        <v>9.4</v>
      </c>
      <c r="R293" s="41" t="n">
        <v>0</v>
      </c>
      <c r="S293" s="41" t="n">
        <v>2</v>
      </c>
      <c r="T293" s="41" t="n">
        <v>0</v>
      </c>
    </row>
    <row r="294" customFormat="false" ht="12.75" hidden="false" customHeight="false" outlineLevel="0" collapsed="false">
      <c r="A294" s="37"/>
      <c r="B294" s="37"/>
      <c r="C294" s="37"/>
      <c r="D294" s="37" t="s">
        <v>43</v>
      </c>
      <c r="E294" s="37" t="n">
        <v>20</v>
      </c>
      <c r="F294" s="37" t="n">
        <v>20</v>
      </c>
      <c r="G294" s="38" t="n">
        <v>80</v>
      </c>
      <c r="H294" s="38" t="n">
        <f aca="false">E294*G294/1000</f>
        <v>1.6</v>
      </c>
      <c r="I294" s="38"/>
      <c r="J294" s="40"/>
      <c r="K294" s="40"/>
      <c r="L294" s="40"/>
      <c r="M294" s="40"/>
      <c r="N294" s="40"/>
      <c r="O294" s="40"/>
      <c r="P294" s="40"/>
      <c r="Q294" s="41"/>
      <c r="R294" s="41"/>
      <c r="S294" s="41"/>
      <c r="T294" s="41"/>
    </row>
    <row r="295" customFormat="false" ht="12.75" hidden="false" customHeight="false" outlineLevel="0" collapsed="false">
      <c r="A295" s="37"/>
      <c r="B295" s="37"/>
      <c r="C295" s="37"/>
      <c r="D295" s="37" t="s">
        <v>125</v>
      </c>
      <c r="E295" s="37" t="n">
        <v>0.2</v>
      </c>
      <c r="F295" s="37" t="n">
        <v>0.2</v>
      </c>
      <c r="G295" s="38" t="n">
        <v>840</v>
      </c>
      <c r="H295" s="38" t="n">
        <f aca="false">E295*G295/1000</f>
        <v>0.168</v>
      </c>
      <c r="I295" s="38"/>
      <c r="J295" s="40"/>
      <c r="K295" s="40"/>
      <c r="L295" s="40"/>
      <c r="M295" s="40"/>
      <c r="N295" s="40"/>
      <c r="O295" s="40"/>
      <c r="P295" s="40"/>
      <c r="Q295" s="41"/>
      <c r="R295" s="41"/>
      <c r="S295" s="41"/>
      <c r="T295" s="41"/>
    </row>
    <row r="296" customFormat="false" ht="12.75" hidden="false" customHeight="false" outlineLevel="0" collapsed="false">
      <c r="A296" s="37"/>
      <c r="B296" s="37"/>
      <c r="C296" s="37"/>
      <c r="D296" s="37" t="s">
        <v>54</v>
      </c>
      <c r="E296" s="37" t="n">
        <v>200</v>
      </c>
      <c r="F296" s="37" t="n">
        <v>200</v>
      </c>
      <c r="G296" s="38"/>
      <c r="H296" s="38"/>
      <c r="I296" s="38"/>
      <c r="J296" s="40"/>
      <c r="K296" s="40"/>
      <c r="L296" s="40"/>
      <c r="M296" s="40"/>
      <c r="N296" s="40"/>
      <c r="O296" s="40"/>
      <c r="P296" s="37"/>
      <c r="Q296" s="41"/>
      <c r="R296" s="41"/>
      <c r="S296" s="41"/>
      <c r="T296" s="41"/>
    </row>
    <row r="297" customFormat="false" ht="12.75" hidden="false" customHeight="false" outlineLevel="0" collapsed="false">
      <c r="A297" s="37"/>
      <c r="B297" s="37" t="s">
        <v>70</v>
      </c>
      <c r="C297" s="54" t="s">
        <v>77</v>
      </c>
      <c r="D297" s="37" t="s">
        <v>70</v>
      </c>
      <c r="E297" s="37" t="n">
        <v>30</v>
      </c>
      <c r="F297" s="37" t="n">
        <v>30</v>
      </c>
      <c r="G297" s="38" t="n">
        <v>40</v>
      </c>
      <c r="H297" s="38" t="n">
        <f aca="false">E297*G297/1000</f>
        <v>1.2</v>
      </c>
      <c r="I297" s="38" t="n">
        <v>1.2</v>
      </c>
      <c r="J297" s="37" t="n">
        <v>2.37</v>
      </c>
      <c r="K297" s="37" t="n">
        <v>0.3</v>
      </c>
      <c r="L297" s="37" t="n">
        <v>14.5</v>
      </c>
      <c r="M297" s="45" t="n">
        <v>71</v>
      </c>
      <c r="N297" s="46" t="n">
        <v>0.05</v>
      </c>
      <c r="O297" s="46" t="n">
        <v>0</v>
      </c>
      <c r="P297" s="46" t="n">
        <v>0</v>
      </c>
      <c r="Q297" s="47" t="n">
        <v>6.9</v>
      </c>
      <c r="R297" s="47" t="n">
        <v>26.1</v>
      </c>
      <c r="S297" s="47" t="n">
        <v>9.9</v>
      </c>
      <c r="T297" s="47" t="n">
        <v>0.6</v>
      </c>
    </row>
    <row r="298" customFormat="false" ht="12.75" hidden="false" customHeight="false" outlineLevel="0" collapsed="false">
      <c r="A298" s="37"/>
      <c r="B298" s="37" t="s">
        <v>78</v>
      </c>
      <c r="C298" s="54" t="s">
        <v>79</v>
      </c>
      <c r="D298" s="37" t="s">
        <v>78</v>
      </c>
      <c r="E298" s="37" t="n">
        <v>20</v>
      </c>
      <c r="F298" s="37" t="n">
        <v>20</v>
      </c>
      <c r="G298" s="38" t="n">
        <v>45</v>
      </c>
      <c r="H298" s="38" t="n">
        <f aca="false">E298*G298/1000</f>
        <v>0.9</v>
      </c>
      <c r="I298" s="38" t="n">
        <v>0.9</v>
      </c>
      <c r="J298" s="37" t="n">
        <v>1.32</v>
      </c>
      <c r="K298" s="37" t="n">
        <v>0.24</v>
      </c>
      <c r="L298" s="37" t="n">
        <v>6.68</v>
      </c>
      <c r="M298" s="45" t="n">
        <v>34.6</v>
      </c>
      <c r="N298" s="46" t="n">
        <v>1.05</v>
      </c>
      <c r="O298" s="46" t="n">
        <v>0</v>
      </c>
      <c r="P298" s="46" t="n">
        <v>0</v>
      </c>
      <c r="Q298" s="47" t="n">
        <v>7</v>
      </c>
      <c r="R298" s="47" t="n">
        <v>31.6</v>
      </c>
      <c r="S298" s="47" t="n">
        <v>9.4</v>
      </c>
      <c r="T298" s="47" t="n">
        <v>0.78</v>
      </c>
    </row>
    <row r="299" s="1" customFormat="true" ht="12.75" hidden="false" customHeight="false" outlineLevel="0" collapsed="false">
      <c r="A299" s="48" t="s">
        <v>55</v>
      </c>
      <c r="B299" s="48"/>
      <c r="C299" s="36" t="n">
        <v>780</v>
      </c>
      <c r="D299" s="36"/>
      <c r="E299" s="36"/>
      <c r="F299" s="36"/>
      <c r="G299" s="51"/>
      <c r="H299" s="51"/>
      <c r="I299" s="51" t="n">
        <f aca="false">I274+I275+I282+I289+I293+I297+I298</f>
        <v>69.97746</v>
      </c>
      <c r="J299" s="89" t="n">
        <f aca="false">J274+J275+J282+J289+J293+J297+J298</f>
        <v>23.57</v>
      </c>
      <c r="K299" s="89" t="n">
        <f aca="false">K274+K275+K282+K289+K293+K297+K298</f>
        <v>23.05</v>
      </c>
      <c r="L299" s="89" t="n">
        <f aca="false">L274+L275+L282+L289+L293+L297+L298</f>
        <v>95.68</v>
      </c>
      <c r="M299" s="89" t="n">
        <f aca="false">M274+M275+M282+M289+M293+M297+M298</f>
        <v>688.2</v>
      </c>
      <c r="N299" s="89" t="n">
        <f aca="false">N274+N275+N282+N289+N293+N297+N298</f>
        <v>1.5</v>
      </c>
      <c r="O299" s="89" t="n">
        <f aca="false">O274+O275+O282+O289+O293+O297+O298</f>
        <v>54.36</v>
      </c>
      <c r="P299" s="89" t="n">
        <f aca="false">P274+P275+P282+P289+P293+P297+P298</f>
        <v>0.29</v>
      </c>
      <c r="Q299" s="89" t="n">
        <f aca="false">Q274+Q275+Q282+Q289+Q293+Q297+Q298</f>
        <v>127.24</v>
      </c>
      <c r="R299" s="89" t="n">
        <f aca="false">R274+R275+R282+R289+R293+R297+R298</f>
        <v>242.86</v>
      </c>
      <c r="S299" s="89" t="n">
        <f aca="false">S274+S275+S282+S289+S293+S297+S298</f>
        <v>122.7</v>
      </c>
      <c r="T299" s="89" t="n">
        <f aca="false">T274+T275+T282+T289+T293+T297+T298</f>
        <v>6.33</v>
      </c>
    </row>
    <row r="300" s="1" customFormat="true" ht="12.75" hidden="false" customHeight="false" outlineLevel="0" collapsed="false">
      <c r="A300" s="48" t="s">
        <v>80</v>
      </c>
      <c r="B300" s="48"/>
      <c r="C300" s="36" t="n">
        <f aca="false">C271+C299</f>
        <v>1502</v>
      </c>
      <c r="D300" s="36"/>
      <c r="E300" s="36"/>
      <c r="F300" s="36"/>
      <c r="G300" s="51"/>
      <c r="H300" s="51"/>
      <c r="I300" s="51" t="n">
        <f aca="false">I271+I299</f>
        <v>123.62672</v>
      </c>
      <c r="J300" s="52" t="n">
        <f aca="false">J271+J299</f>
        <v>43.58</v>
      </c>
      <c r="K300" s="52" t="n">
        <f aca="false">K271+K299</f>
        <v>51.91</v>
      </c>
      <c r="L300" s="52" t="n">
        <f aca="false">L271+L299</f>
        <v>137.38</v>
      </c>
      <c r="M300" s="52" t="n">
        <f aca="false">M271+M299</f>
        <v>1149.7</v>
      </c>
      <c r="N300" s="52" t="n">
        <f aca="false">N271+N299</f>
        <v>2.78</v>
      </c>
      <c r="O300" s="52" t="n">
        <f aca="false">O271+O299</f>
        <v>57.96</v>
      </c>
      <c r="P300" s="52" t="n">
        <f aca="false">P271+P299</f>
        <v>0.56</v>
      </c>
      <c r="Q300" s="52" t="n">
        <f aca="false">Q271+Q299</f>
        <v>295.84</v>
      </c>
      <c r="R300" s="52" t="n">
        <f aca="false">R271+R299</f>
        <v>563.76</v>
      </c>
      <c r="S300" s="52" t="n">
        <f aca="false">S271+S299</f>
        <v>173.7</v>
      </c>
      <c r="T300" s="52" t="n">
        <f aca="false">T271+T299</f>
        <v>12.32</v>
      </c>
    </row>
    <row r="301" s="1" customFormat="true" ht="12.75" hidden="false" customHeight="false" outlineLevel="0" collapsed="false">
      <c r="A301" s="48" t="s">
        <v>147</v>
      </c>
      <c r="B301" s="48"/>
      <c r="C301" s="36"/>
      <c r="D301" s="36"/>
      <c r="E301" s="36"/>
      <c r="F301" s="36"/>
      <c r="G301" s="51"/>
      <c r="H301" s="51"/>
      <c r="I301" s="51" t="n">
        <f aca="false">I89+I136+I192+I250+I300</f>
        <v>727.33949</v>
      </c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</row>
    <row r="302" s="1" customFormat="true" ht="12.75" hidden="false" customHeight="false" outlineLevel="0" collapsed="false">
      <c r="A302" s="48" t="s">
        <v>148</v>
      </c>
      <c r="B302" s="48"/>
      <c r="C302" s="36"/>
      <c r="D302" s="36"/>
      <c r="E302" s="36"/>
      <c r="F302" s="36"/>
      <c r="G302" s="51"/>
      <c r="H302" s="51"/>
      <c r="I302" s="51" t="n">
        <f aca="false">I301/5</f>
        <v>145.467898</v>
      </c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</row>
    <row r="303" s="1" customFormat="true" ht="12.75" hidden="false" customHeight="false" outlineLevel="0" collapsed="false">
      <c r="A303" s="84"/>
      <c r="B303" s="84"/>
      <c r="C303" s="85"/>
      <c r="D303" s="85"/>
      <c r="E303" s="85"/>
      <c r="F303" s="85"/>
      <c r="G303" s="86"/>
      <c r="H303" s="86"/>
      <c r="I303" s="86"/>
      <c r="J303" s="87"/>
      <c r="K303" s="87"/>
      <c r="L303" s="87"/>
      <c r="M303" s="87"/>
      <c r="N303" s="87"/>
      <c r="O303" s="87"/>
      <c r="P303" s="87"/>
      <c r="Q303" s="87"/>
      <c r="R303" s="87"/>
      <c r="S303" s="87"/>
      <c r="T303" s="87"/>
    </row>
    <row r="304" s="1" customFormat="true" ht="12.75" hidden="false" customHeight="false" outlineLevel="0" collapsed="false">
      <c r="A304" s="90" t="s">
        <v>149</v>
      </c>
      <c r="B304" s="90"/>
      <c r="C304" s="90"/>
      <c r="D304" s="90"/>
      <c r="E304" s="90"/>
      <c r="F304" s="90"/>
      <c r="G304" s="90"/>
      <c r="H304" s="90"/>
      <c r="I304" s="90"/>
      <c r="J304" s="90"/>
      <c r="K304" s="90"/>
      <c r="L304" s="90"/>
      <c r="M304" s="90"/>
      <c r="N304" s="90"/>
      <c r="O304" s="90"/>
      <c r="P304" s="90"/>
      <c r="Q304" s="90"/>
      <c r="R304" s="90"/>
      <c r="S304" s="87"/>
      <c r="T304" s="87"/>
    </row>
    <row r="305" s="1" customFormat="true" ht="12.75" hidden="false" customHeight="true" outlineLevel="0" collapsed="false">
      <c r="A305" s="30" t="s">
        <v>150</v>
      </c>
      <c r="B305" s="48" t="s">
        <v>151</v>
      </c>
      <c r="C305" s="48"/>
      <c r="D305" s="48"/>
      <c r="E305" s="36" t="s">
        <v>18</v>
      </c>
      <c r="F305" s="36" t="s">
        <v>19</v>
      </c>
      <c r="G305" s="36"/>
      <c r="H305" s="36"/>
      <c r="I305" s="30" t="s">
        <v>20</v>
      </c>
      <c r="J305" s="30"/>
      <c r="K305" s="30"/>
      <c r="L305" s="30"/>
      <c r="M305" s="87"/>
      <c r="N305" s="87"/>
      <c r="O305" s="87"/>
      <c r="P305" s="87"/>
      <c r="Q305" s="87"/>
      <c r="R305" s="87"/>
      <c r="S305" s="87"/>
      <c r="T305" s="87"/>
    </row>
    <row r="306" s="1" customFormat="true" ht="12.75" hidden="false" customHeight="false" outlineLevel="0" collapsed="false">
      <c r="A306" s="30"/>
      <c r="B306" s="30" t="s">
        <v>26</v>
      </c>
      <c r="C306" s="30" t="s">
        <v>27</v>
      </c>
      <c r="D306" s="30" t="s">
        <v>28</v>
      </c>
      <c r="E306" s="36"/>
      <c r="F306" s="30" t="s">
        <v>29</v>
      </c>
      <c r="G306" s="30" t="s">
        <v>30</v>
      </c>
      <c r="H306" s="30" t="s">
        <v>31</v>
      </c>
      <c r="I306" s="30" t="s">
        <v>32</v>
      </c>
      <c r="J306" s="30" t="s">
        <v>33</v>
      </c>
      <c r="K306" s="30" t="s">
        <v>34</v>
      </c>
      <c r="L306" s="30" t="s">
        <v>35</v>
      </c>
      <c r="M306" s="87"/>
      <c r="N306" s="87"/>
      <c r="O306" s="87"/>
      <c r="P306" s="87"/>
      <c r="Q306" s="87"/>
      <c r="R306" s="87"/>
      <c r="S306" s="87"/>
      <c r="T306" s="87"/>
    </row>
    <row r="307" s="1" customFormat="true" ht="38.25" hidden="false" customHeight="false" outlineLevel="0" collapsed="false">
      <c r="A307" s="36" t="s">
        <v>152</v>
      </c>
      <c r="B307" s="91" t="n">
        <f aca="false">J89+J136+J192+J250+J300</f>
        <v>257.78</v>
      </c>
      <c r="C307" s="30" t="n">
        <f aca="false">K89+K136+K192+K250+K300</f>
        <v>311.26</v>
      </c>
      <c r="D307" s="30" t="n">
        <f aca="false">L89+L136+L192+L250+L300</f>
        <v>838.7</v>
      </c>
      <c r="E307" s="30" t="n">
        <f aca="false">M89+M136+M192+M250+M300</f>
        <v>6972.48</v>
      </c>
      <c r="F307" s="30" t="n">
        <f aca="false">N89+N136+N192+N250+N300</f>
        <v>10.216</v>
      </c>
      <c r="G307" s="92" t="n">
        <f aca="false">O89+O136+O192+O250+O300</f>
        <v>229.56</v>
      </c>
      <c r="H307" s="92" t="n">
        <f aca="false">P89+P136+P192+P250+P300</f>
        <v>1.74</v>
      </c>
      <c r="I307" s="92" t="n">
        <f aca="false">Q89++Q136+Q192+Q250+Q300</f>
        <v>1795.2</v>
      </c>
      <c r="J307" s="92" t="n">
        <f aca="false">R89+R136+R192+R250+R300</f>
        <v>2752.78</v>
      </c>
      <c r="K307" s="92" t="n">
        <f aca="false">S89+S136+S192+S250+S300</f>
        <v>832.48</v>
      </c>
      <c r="L307" s="92" t="n">
        <f aca="false">T89+T136+T192+T250+T300</f>
        <v>67.71</v>
      </c>
      <c r="M307" s="87"/>
      <c r="N307" s="87"/>
      <c r="O307" s="87"/>
      <c r="P307" s="87"/>
      <c r="Q307" s="87"/>
      <c r="R307" s="87"/>
      <c r="S307" s="87"/>
      <c r="T307" s="87"/>
    </row>
    <row r="308" s="1" customFormat="true" ht="25.5" hidden="false" customHeight="false" outlineLevel="0" collapsed="false">
      <c r="A308" s="36" t="s">
        <v>153</v>
      </c>
      <c r="B308" s="93" t="n">
        <f aca="false">B307/5</f>
        <v>51.556</v>
      </c>
      <c r="C308" s="93" t="n">
        <f aca="false">C307/5</f>
        <v>62.252</v>
      </c>
      <c r="D308" s="93" t="n">
        <f aca="false">D307/5</f>
        <v>167.74</v>
      </c>
      <c r="E308" s="93" t="n">
        <f aca="false">E307/5</f>
        <v>1394.496</v>
      </c>
      <c r="F308" s="93" t="n">
        <f aca="false">F307/5</f>
        <v>2.0432</v>
      </c>
      <c r="G308" s="93" t="n">
        <f aca="false">G307/5</f>
        <v>45.912</v>
      </c>
      <c r="H308" s="93" t="n">
        <f aca="false">H307/5</f>
        <v>0.348</v>
      </c>
      <c r="I308" s="93" t="n">
        <f aca="false">I307/5</f>
        <v>359.04</v>
      </c>
      <c r="J308" s="93" t="n">
        <f aca="false">J307/5</f>
        <v>550.556</v>
      </c>
      <c r="K308" s="93" t="n">
        <f aca="false">K307/5</f>
        <v>166.496</v>
      </c>
      <c r="L308" s="93" t="n">
        <f aca="false">L307/5</f>
        <v>13.542</v>
      </c>
      <c r="M308" s="87"/>
      <c r="N308" s="87"/>
      <c r="O308" s="87"/>
      <c r="P308" s="87"/>
      <c r="Q308" s="87"/>
      <c r="R308" s="87"/>
      <c r="S308" s="87"/>
      <c r="T308" s="87"/>
    </row>
    <row r="309" s="1" customFormat="true" ht="12.75" hidden="false" customHeight="false" outlineLevel="0" collapsed="false">
      <c r="B309" s="4"/>
    </row>
    <row r="310" s="1" customFormat="true" ht="12.75" hidden="false" customHeight="false" outlineLevel="0" collapsed="false">
      <c r="A310" s="18"/>
      <c r="B310" s="82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</row>
    <row r="311" s="1" customFormat="true" ht="18.75" hidden="false" customHeight="false" outlineLevel="0" collapsed="false">
      <c r="A311" s="94" t="s">
        <v>154</v>
      </c>
      <c r="B311" s="94"/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4"/>
      <c r="P311" s="94"/>
      <c r="Q311" s="94"/>
      <c r="R311" s="94"/>
      <c r="S311" s="94"/>
      <c r="T311" s="94"/>
    </row>
    <row r="312" s="1" customFormat="true" ht="15" hidden="false" customHeight="false" outlineLevel="0" collapsed="false">
      <c r="A312" s="57" t="s">
        <v>155</v>
      </c>
      <c r="B312" s="57"/>
      <c r="C312" s="57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</row>
    <row r="313" s="1" customFormat="true" ht="12.75" hidden="false" customHeight="true" outlineLevel="0" collapsed="false">
      <c r="A313" s="30" t="s">
        <v>11</v>
      </c>
      <c r="B313" s="30" t="s">
        <v>12</v>
      </c>
      <c r="C313" s="30" t="s">
        <v>13</v>
      </c>
      <c r="D313" s="30" t="s">
        <v>14</v>
      </c>
      <c r="E313" s="30" t="s">
        <v>15</v>
      </c>
      <c r="F313" s="30"/>
      <c r="G313" s="30" t="s">
        <v>16</v>
      </c>
      <c r="H313" s="30"/>
      <c r="I313" s="30"/>
      <c r="J313" s="30" t="s">
        <v>17</v>
      </c>
      <c r="K313" s="30"/>
      <c r="L313" s="30"/>
      <c r="M313" s="30" t="s">
        <v>18</v>
      </c>
      <c r="N313" s="61" t="s">
        <v>19</v>
      </c>
      <c r="O313" s="61"/>
      <c r="P313" s="61"/>
      <c r="Q313" s="48" t="s">
        <v>20</v>
      </c>
      <c r="R313" s="48"/>
      <c r="S313" s="48"/>
      <c r="T313" s="48"/>
    </row>
    <row r="314" s="1" customFormat="true" ht="12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61"/>
      <c r="O314" s="61"/>
      <c r="P314" s="61"/>
      <c r="Q314" s="48"/>
      <c r="R314" s="48"/>
      <c r="S314" s="48"/>
      <c r="T314" s="48"/>
    </row>
    <row r="315" s="1" customFormat="true" ht="38.25" hidden="false" customHeight="false" outlineLevel="0" collapsed="false">
      <c r="A315" s="30"/>
      <c r="B315" s="30"/>
      <c r="C315" s="30"/>
      <c r="D315" s="30"/>
      <c r="E315" s="30" t="s">
        <v>21</v>
      </c>
      <c r="F315" s="30" t="s">
        <v>22</v>
      </c>
      <c r="G315" s="30" t="s">
        <v>23</v>
      </c>
      <c r="H315" s="30" t="s">
        <v>24</v>
      </c>
      <c r="I315" s="30" t="s">
        <v>25</v>
      </c>
      <c r="J315" s="30" t="s">
        <v>26</v>
      </c>
      <c r="K315" s="30" t="s">
        <v>27</v>
      </c>
      <c r="L315" s="30" t="s">
        <v>28</v>
      </c>
      <c r="M315" s="30"/>
      <c r="N315" s="30" t="s">
        <v>29</v>
      </c>
      <c r="O315" s="30" t="s">
        <v>30</v>
      </c>
      <c r="P315" s="30" t="s">
        <v>31</v>
      </c>
      <c r="Q315" s="30" t="s">
        <v>32</v>
      </c>
      <c r="R315" s="30" t="s">
        <v>33</v>
      </c>
      <c r="S315" s="30" t="s">
        <v>34</v>
      </c>
      <c r="T315" s="30" t="s">
        <v>35</v>
      </c>
    </row>
    <row r="316" s="1" customFormat="true" ht="12.75" hidden="false" customHeight="true" outlineLevel="0" collapsed="false">
      <c r="A316" s="36" t="s">
        <v>38</v>
      </c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</row>
    <row r="317" s="1" customFormat="true" ht="12.75" hidden="false" customHeight="true" outlineLevel="0" collapsed="false">
      <c r="A317" s="37" t="n">
        <v>204</v>
      </c>
      <c r="B317" s="37" t="s">
        <v>156</v>
      </c>
      <c r="C317" s="37" t="s">
        <v>157</v>
      </c>
      <c r="D317" s="37" t="s">
        <v>97</v>
      </c>
      <c r="E317" s="37" t="n">
        <v>63</v>
      </c>
      <c r="F317" s="37" t="n">
        <v>63</v>
      </c>
      <c r="G317" s="38" t="n">
        <v>48</v>
      </c>
      <c r="H317" s="38" t="n">
        <f aca="false">G317*E317/1000</f>
        <v>3.024</v>
      </c>
      <c r="I317" s="38" t="n">
        <f aca="false">H317+H318+H319+H320</f>
        <v>28.6452</v>
      </c>
      <c r="J317" s="40" t="n">
        <v>4.5</v>
      </c>
      <c r="K317" s="40" t="n">
        <v>7.5</v>
      </c>
      <c r="L317" s="40" t="n">
        <v>21</v>
      </c>
      <c r="M317" s="40" t="n">
        <v>170.1</v>
      </c>
      <c r="N317" s="40" t="n">
        <v>0.1</v>
      </c>
      <c r="O317" s="40" t="n">
        <v>0</v>
      </c>
      <c r="P317" s="40" t="n">
        <v>0</v>
      </c>
      <c r="Q317" s="41" t="n">
        <v>10.2</v>
      </c>
      <c r="R317" s="41" t="n">
        <v>41.5</v>
      </c>
      <c r="S317" s="41" t="n">
        <v>7.7</v>
      </c>
      <c r="T317" s="41" t="n">
        <v>0.8</v>
      </c>
    </row>
    <row r="318" s="1" customFormat="true" ht="12.75" hidden="false" customHeight="false" outlineLevel="0" collapsed="false">
      <c r="A318" s="37"/>
      <c r="B318" s="37"/>
      <c r="C318" s="37"/>
      <c r="D318" s="37" t="s">
        <v>45</v>
      </c>
      <c r="E318" s="37" t="n">
        <v>7.2</v>
      </c>
      <c r="F318" s="37" t="n">
        <v>7.2</v>
      </c>
      <c r="G318" s="38" t="n">
        <v>800</v>
      </c>
      <c r="H318" s="38" t="n">
        <f aca="false">G318*E318/1000</f>
        <v>5.76</v>
      </c>
      <c r="I318" s="38"/>
      <c r="J318" s="40"/>
      <c r="K318" s="40"/>
      <c r="L318" s="40"/>
      <c r="M318" s="40"/>
      <c r="N318" s="40"/>
      <c r="O318" s="40"/>
      <c r="P318" s="40"/>
      <c r="Q318" s="41"/>
      <c r="R318" s="41"/>
      <c r="S318" s="41"/>
      <c r="T318" s="41"/>
    </row>
    <row r="319" s="1" customFormat="true" ht="12.75" hidden="false" customHeight="false" outlineLevel="0" collapsed="false">
      <c r="A319" s="37"/>
      <c r="B319" s="37"/>
      <c r="C319" s="37"/>
      <c r="D319" s="37" t="s">
        <v>158</v>
      </c>
      <c r="E319" s="37" t="n">
        <v>31.5</v>
      </c>
      <c r="F319" s="37" t="n">
        <v>28.8</v>
      </c>
      <c r="G319" s="38" t="n">
        <v>630</v>
      </c>
      <c r="H319" s="38" t="n">
        <f aca="false">G319*E319/1000</f>
        <v>19.845</v>
      </c>
      <c r="I319" s="38"/>
      <c r="J319" s="40"/>
      <c r="K319" s="40"/>
      <c r="L319" s="40"/>
      <c r="M319" s="40"/>
      <c r="N319" s="40"/>
      <c r="O319" s="40"/>
      <c r="P319" s="40"/>
      <c r="Q319" s="41"/>
      <c r="R319" s="41"/>
      <c r="S319" s="41"/>
      <c r="T319" s="41"/>
    </row>
    <row r="320" s="1" customFormat="true" ht="12.75" hidden="false" customHeight="false" outlineLevel="0" collapsed="false">
      <c r="A320" s="37"/>
      <c r="B320" s="37"/>
      <c r="C320" s="37"/>
      <c r="D320" s="37" t="s">
        <v>66</v>
      </c>
      <c r="E320" s="37" t="n">
        <v>0.9</v>
      </c>
      <c r="F320" s="37" t="n">
        <v>0.9</v>
      </c>
      <c r="G320" s="38" t="n">
        <v>18</v>
      </c>
      <c r="H320" s="38" t="n">
        <f aca="false">G320*E320/1000</f>
        <v>0.0162</v>
      </c>
      <c r="I320" s="38"/>
      <c r="J320" s="40"/>
      <c r="K320" s="40"/>
      <c r="L320" s="40"/>
      <c r="M320" s="40"/>
      <c r="N320" s="40"/>
      <c r="O320" s="40"/>
      <c r="P320" s="40"/>
      <c r="Q320" s="41"/>
      <c r="R320" s="41"/>
      <c r="S320" s="41"/>
      <c r="T320" s="41"/>
    </row>
    <row r="321" s="1" customFormat="true" ht="12.75" hidden="false" customHeight="false" outlineLevel="0" collapsed="false">
      <c r="A321" s="37"/>
      <c r="B321" s="37" t="s">
        <v>70</v>
      </c>
      <c r="C321" s="54" t="s">
        <v>77</v>
      </c>
      <c r="D321" s="37" t="s">
        <v>70</v>
      </c>
      <c r="E321" s="37" t="n">
        <v>30</v>
      </c>
      <c r="F321" s="37" t="n">
        <v>30</v>
      </c>
      <c r="G321" s="38" t="n">
        <v>40</v>
      </c>
      <c r="H321" s="38" t="n">
        <f aca="false">E321*G321/1000</f>
        <v>1.2</v>
      </c>
      <c r="I321" s="95" t="n">
        <v>1.2</v>
      </c>
      <c r="J321" s="37" t="n">
        <v>2.37</v>
      </c>
      <c r="K321" s="37" t="n">
        <v>0.3</v>
      </c>
      <c r="L321" s="37" t="n">
        <v>14.5</v>
      </c>
      <c r="M321" s="45" t="n">
        <v>71</v>
      </c>
      <c r="N321" s="46" t="n">
        <v>0.05</v>
      </c>
      <c r="O321" s="46" t="n">
        <v>0</v>
      </c>
      <c r="P321" s="46" t="n">
        <v>0</v>
      </c>
      <c r="Q321" s="47" t="n">
        <v>6.9</v>
      </c>
      <c r="R321" s="47" t="n">
        <v>26.1</v>
      </c>
      <c r="S321" s="47" t="n">
        <v>9.9</v>
      </c>
      <c r="T321" s="47" t="n">
        <v>0.6</v>
      </c>
    </row>
    <row r="322" s="1" customFormat="true" ht="12.75" hidden="false" customHeight="false" outlineLevel="0" collapsed="false">
      <c r="A322" s="37"/>
      <c r="B322" s="37" t="s">
        <v>78</v>
      </c>
      <c r="C322" s="54" t="s">
        <v>79</v>
      </c>
      <c r="D322" s="37" t="s">
        <v>78</v>
      </c>
      <c r="E322" s="37" t="n">
        <v>20</v>
      </c>
      <c r="F322" s="37" t="n">
        <v>20</v>
      </c>
      <c r="G322" s="38" t="n">
        <v>45</v>
      </c>
      <c r="H322" s="38" t="n">
        <f aca="false">E322*G322/1000</f>
        <v>0.9</v>
      </c>
      <c r="I322" s="95" t="n">
        <v>0.9</v>
      </c>
      <c r="J322" s="37" t="n">
        <v>1.32</v>
      </c>
      <c r="K322" s="37" t="n">
        <v>0.24</v>
      </c>
      <c r="L322" s="37" t="n">
        <v>6.68</v>
      </c>
      <c r="M322" s="45" t="n">
        <v>34.6</v>
      </c>
      <c r="N322" s="46" t="n">
        <v>1.05</v>
      </c>
      <c r="O322" s="46" t="n">
        <v>0</v>
      </c>
      <c r="P322" s="46" t="n">
        <v>0</v>
      </c>
      <c r="Q322" s="47" t="n">
        <v>7</v>
      </c>
      <c r="R322" s="47" t="n">
        <v>31.6</v>
      </c>
      <c r="S322" s="47" t="n">
        <v>9.4</v>
      </c>
      <c r="T322" s="47" t="n">
        <v>0.78</v>
      </c>
    </row>
    <row r="323" s="1" customFormat="true" ht="12.75" hidden="false" customHeight="true" outlineLevel="0" collapsed="false">
      <c r="A323" s="37" t="n">
        <v>376</v>
      </c>
      <c r="B323" s="37" t="s">
        <v>110</v>
      </c>
      <c r="C323" s="37" t="s">
        <v>111</v>
      </c>
      <c r="D323" s="37" t="s">
        <v>112</v>
      </c>
      <c r="E323" s="37" t="n">
        <v>0.5</v>
      </c>
      <c r="F323" s="37" t="n">
        <v>0.5</v>
      </c>
      <c r="G323" s="38" t="s">
        <v>113</v>
      </c>
      <c r="H323" s="38" t="s">
        <v>114</v>
      </c>
      <c r="I323" s="96" t="n">
        <v>2</v>
      </c>
      <c r="J323" s="37" t="n">
        <v>0.2</v>
      </c>
      <c r="K323" s="37" t="n">
        <v>0</v>
      </c>
      <c r="L323" s="37" t="n">
        <v>13.4</v>
      </c>
      <c r="M323" s="42" t="n">
        <v>52</v>
      </c>
      <c r="N323" s="42" t="n">
        <v>0.06</v>
      </c>
      <c r="O323" s="42" t="n">
        <v>0</v>
      </c>
      <c r="P323" s="42" t="n">
        <v>0</v>
      </c>
      <c r="Q323" s="42" t="n">
        <v>2.98</v>
      </c>
      <c r="R323" s="42" t="n">
        <v>4.5</v>
      </c>
      <c r="S323" s="42" t="n">
        <v>2.4</v>
      </c>
      <c r="T323" s="43" t="n">
        <v>0.5</v>
      </c>
    </row>
    <row r="324" s="1" customFormat="true" ht="12.75" hidden="false" customHeight="false" outlineLevel="0" collapsed="false">
      <c r="A324" s="37"/>
      <c r="B324" s="37"/>
      <c r="C324" s="37"/>
      <c r="D324" s="37" t="s">
        <v>43</v>
      </c>
      <c r="E324" s="37" t="n">
        <v>15</v>
      </c>
      <c r="F324" s="37" t="n">
        <v>15</v>
      </c>
      <c r="G324" s="38" t="s">
        <v>116</v>
      </c>
      <c r="H324" s="38" t="s">
        <v>117</v>
      </c>
      <c r="I324" s="96"/>
      <c r="J324" s="37"/>
      <c r="K324" s="37"/>
      <c r="L324" s="37"/>
      <c r="M324" s="42"/>
      <c r="N324" s="42"/>
      <c r="O324" s="42"/>
      <c r="P324" s="42"/>
      <c r="Q324" s="42"/>
      <c r="R324" s="42"/>
      <c r="S324" s="42"/>
      <c r="T324" s="43"/>
    </row>
    <row r="325" s="1" customFormat="true" ht="12.75" hidden="false" customHeight="false" outlineLevel="0" collapsed="false">
      <c r="A325" s="37"/>
      <c r="B325" s="37"/>
      <c r="C325" s="37"/>
      <c r="D325" s="37" t="s">
        <v>54</v>
      </c>
      <c r="E325" s="37" t="n">
        <v>150</v>
      </c>
      <c r="F325" s="37" t="n">
        <v>150</v>
      </c>
      <c r="G325" s="38"/>
      <c r="H325" s="38"/>
      <c r="I325" s="96"/>
      <c r="J325" s="37"/>
      <c r="K325" s="37"/>
      <c r="L325" s="37"/>
      <c r="M325" s="42"/>
      <c r="N325" s="42"/>
      <c r="O325" s="42"/>
      <c r="P325" s="42"/>
      <c r="Q325" s="42"/>
      <c r="R325" s="42"/>
      <c r="S325" s="42"/>
      <c r="T325" s="43"/>
    </row>
    <row r="326" s="1" customFormat="true" ht="12.75" hidden="false" customHeight="false" outlineLevel="0" collapsed="false">
      <c r="A326" s="37"/>
      <c r="B326" s="37"/>
      <c r="C326" s="37"/>
      <c r="D326" s="37"/>
      <c r="E326" s="37"/>
      <c r="F326" s="37"/>
      <c r="G326" s="38"/>
      <c r="H326" s="38"/>
      <c r="I326" s="97"/>
      <c r="J326" s="37"/>
      <c r="K326" s="37"/>
      <c r="L326" s="37"/>
      <c r="M326" s="45"/>
      <c r="N326" s="46"/>
      <c r="O326" s="46"/>
      <c r="P326" s="46"/>
      <c r="Q326" s="47"/>
      <c r="R326" s="47"/>
      <c r="S326" s="47"/>
      <c r="T326" s="47"/>
    </row>
    <row r="327" s="1" customFormat="true" ht="12.75" hidden="false" customHeight="false" outlineLevel="0" collapsed="false">
      <c r="A327" s="48" t="s">
        <v>55</v>
      </c>
      <c r="B327" s="48"/>
      <c r="C327" s="36" t="n">
        <v>476</v>
      </c>
      <c r="D327" s="36"/>
      <c r="E327" s="36"/>
      <c r="F327" s="36"/>
      <c r="G327" s="51"/>
      <c r="H327" s="51"/>
      <c r="I327" s="98" t="n">
        <f aca="false">I317+I321+I322+I323</f>
        <v>32.7452</v>
      </c>
      <c r="J327" s="99" t="n">
        <f aca="false">J317+J321+J322+J323</f>
        <v>8.39</v>
      </c>
      <c r="K327" s="99" t="n">
        <f aca="false">K317+K321+K322+K323</f>
        <v>8.04</v>
      </c>
      <c r="L327" s="99" t="n">
        <f aca="false">L317+L321+L322+L323</f>
        <v>55.58</v>
      </c>
      <c r="M327" s="99" t="n">
        <f aca="false">M317+M321+M322+M323</f>
        <v>327.7</v>
      </c>
      <c r="N327" s="99" t="n">
        <f aca="false">N317+N321+N322+N323</f>
        <v>1.26</v>
      </c>
      <c r="O327" s="99" t="n">
        <f aca="false">O317+O321+O322+O323</f>
        <v>0</v>
      </c>
      <c r="P327" s="99" t="n">
        <f aca="false">P317+P321+P322+P323</f>
        <v>0</v>
      </c>
      <c r="Q327" s="99" t="n">
        <f aca="false">Q317+Q321+Q322+Q323</f>
        <v>27.08</v>
      </c>
      <c r="R327" s="99" t="n">
        <f aca="false">R317+R321+R322+R323</f>
        <v>103.7</v>
      </c>
      <c r="S327" s="99" t="n">
        <f aca="false">S317+S321+S322+S323</f>
        <v>29.4</v>
      </c>
      <c r="T327" s="99" t="n">
        <f aca="false">T317+T321+T322+T323</f>
        <v>2.68</v>
      </c>
    </row>
    <row r="328" s="1" customFormat="true" ht="12.75" hidden="false" customHeight="false" outlineLevel="0" collapsed="false">
      <c r="A328" s="18"/>
      <c r="B328" s="82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</row>
    <row r="329" s="1" customFormat="true" ht="12.75" hidden="false" customHeight="true" outlineLevel="0" collapsed="false">
      <c r="A329" s="36" t="s">
        <v>144</v>
      </c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</row>
    <row r="330" s="1" customFormat="true" ht="25.5" hidden="false" customHeight="false" outlineLevel="0" collapsed="false">
      <c r="A330" s="37" t="n">
        <v>71</v>
      </c>
      <c r="B330" s="37" t="s">
        <v>88</v>
      </c>
      <c r="C330" s="54" t="s">
        <v>58</v>
      </c>
      <c r="D330" s="37" t="s">
        <v>88</v>
      </c>
      <c r="E330" s="37" t="n">
        <v>70.8</v>
      </c>
      <c r="F330" s="37" t="n">
        <v>60</v>
      </c>
      <c r="G330" s="38" t="n">
        <v>100</v>
      </c>
      <c r="H330" s="38" t="n">
        <f aca="false">E330*G330/1000</f>
        <v>7.08</v>
      </c>
      <c r="I330" s="44" t="n">
        <v>7.08</v>
      </c>
      <c r="J330" s="37" t="n">
        <v>0.6</v>
      </c>
      <c r="K330" s="37" t="n">
        <v>0.09</v>
      </c>
      <c r="L330" s="37" t="n">
        <v>2.1</v>
      </c>
      <c r="M330" s="45" t="n">
        <v>13.9</v>
      </c>
      <c r="N330" s="46" t="n">
        <v>0</v>
      </c>
      <c r="O330" s="46" t="n">
        <v>15</v>
      </c>
      <c r="P330" s="46" t="n">
        <v>0.09</v>
      </c>
      <c r="Q330" s="47" t="n">
        <v>8.4</v>
      </c>
      <c r="R330" s="47" t="n">
        <v>15.6</v>
      </c>
      <c r="S330" s="47" t="n">
        <v>12</v>
      </c>
      <c r="T330" s="47" t="n">
        <v>0.6</v>
      </c>
    </row>
    <row r="331" s="1" customFormat="true" ht="12.75" hidden="false" customHeight="true" outlineLevel="0" collapsed="false">
      <c r="A331" s="37" t="n">
        <v>88</v>
      </c>
      <c r="B331" s="37" t="s">
        <v>159</v>
      </c>
      <c r="C331" s="37" t="s">
        <v>51</v>
      </c>
      <c r="D331" s="37" t="s">
        <v>160</v>
      </c>
      <c r="E331" s="37" t="n">
        <v>50</v>
      </c>
      <c r="F331" s="37" t="n">
        <v>40</v>
      </c>
      <c r="G331" s="38" t="n">
        <v>60</v>
      </c>
      <c r="H331" s="38" t="n">
        <f aca="false">E331*G331/1000</f>
        <v>3</v>
      </c>
      <c r="I331" s="38" t="n">
        <f aca="false">H331+H332+H333+H334+H335+H336+H338</f>
        <v>7.0364</v>
      </c>
      <c r="J331" s="37" t="n">
        <v>1.44</v>
      </c>
      <c r="K331" s="37" t="n">
        <v>4</v>
      </c>
      <c r="L331" s="37" t="n">
        <v>5.52</v>
      </c>
      <c r="M331" s="37" t="n">
        <v>64.4</v>
      </c>
      <c r="N331" s="37" t="n">
        <v>0</v>
      </c>
      <c r="O331" s="37" t="n">
        <v>26.7</v>
      </c>
      <c r="P331" s="37" t="n">
        <v>0.16</v>
      </c>
      <c r="Q331" s="42" t="n">
        <v>41.2</v>
      </c>
      <c r="R331" s="42" t="n">
        <v>28.9</v>
      </c>
      <c r="S331" s="42" t="n">
        <v>15.4</v>
      </c>
      <c r="T331" s="42" t="n">
        <v>0.72</v>
      </c>
    </row>
    <row r="332" s="1" customFormat="true" ht="12.75" hidden="false" customHeight="false" outlineLevel="0" collapsed="false">
      <c r="A332" s="37"/>
      <c r="B332" s="37"/>
      <c r="C332" s="37"/>
      <c r="D332" s="37" t="s">
        <v>60</v>
      </c>
      <c r="E332" s="37" t="n">
        <v>32</v>
      </c>
      <c r="F332" s="37" t="n">
        <v>24</v>
      </c>
      <c r="G332" s="38" t="n">
        <v>60</v>
      </c>
      <c r="H332" s="38" t="n">
        <f aca="false">E332*G332/1000</f>
        <v>1.92</v>
      </c>
      <c r="I332" s="38"/>
      <c r="J332" s="37"/>
      <c r="K332" s="37"/>
      <c r="L332" s="37"/>
      <c r="M332" s="37"/>
      <c r="N332" s="37"/>
      <c r="O332" s="37"/>
      <c r="P332" s="37"/>
      <c r="Q332" s="42"/>
      <c r="R332" s="42"/>
      <c r="S332" s="42"/>
      <c r="T332" s="42"/>
    </row>
    <row r="333" s="1" customFormat="true" ht="12.75" hidden="false" customHeight="false" outlineLevel="0" collapsed="false">
      <c r="A333" s="37"/>
      <c r="B333" s="37"/>
      <c r="C333" s="37"/>
      <c r="D333" s="37" t="s">
        <v>62</v>
      </c>
      <c r="E333" s="37" t="n">
        <v>10</v>
      </c>
      <c r="F333" s="37" t="n">
        <v>8</v>
      </c>
      <c r="G333" s="38" t="n">
        <v>60</v>
      </c>
      <c r="H333" s="38" t="n">
        <f aca="false">E333*G333/1000</f>
        <v>0.6</v>
      </c>
      <c r="I333" s="38"/>
      <c r="J333" s="37"/>
      <c r="K333" s="37"/>
      <c r="L333" s="37"/>
      <c r="M333" s="37"/>
      <c r="N333" s="37"/>
      <c r="O333" s="37"/>
      <c r="P333" s="37"/>
      <c r="Q333" s="42"/>
      <c r="R333" s="42"/>
      <c r="S333" s="42"/>
      <c r="T333" s="42"/>
    </row>
    <row r="334" s="1" customFormat="true" ht="12.75" hidden="false" customHeight="false" outlineLevel="0" collapsed="false">
      <c r="A334" s="37"/>
      <c r="B334" s="37"/>
      <c r="C334" s="37"/>
      <c r="D334" s="37" t="s">
        <v>63</v>
      </c>
      <c r="E334" s="37" t="n">
        <v>12.1</v>
      </c>
      <c r="F334" s="37" t="n">
        <v>10</v>
      </c>
      <c r="G334" s="38" t="n">
        <v>60</v>
      </c>
      <c r="H334" s="38" t="n">
        <f aca="false">E334*G334/1000</f>
        <v>0.726</v>
      </c>
      <c r="I334" s="38"/>
      <c r="J334" s="37"/>
      <c r="K334" s="37"/>
      <c r="L334" s="37"/>
      <c r="M334" s="37"/>
      <c r="N334" s="37"/>
      <c r="O334" s="37"/>
      <c r="P334" s="37"/>
      <c r="Q334" s="42"/>
      <c r="R334" s="42"/>
      <c r="S334" s="42"/>
      <c r="T334" s="42"/>
    </row>
    <row r="335" s="1" customFormat="true" ht="12.75" hidden="false" customHeight="false" outlineLevel="0" collapsed="false">
      <c r="A335" s="37"/>
      <c r="B335" s="37"/>
      <c r="C335" s="37"/>
      <c r="D335" s="37" t="s">
        <v>122</v>
      </c>
      <c r="E335" s="37" t="n">
        <v>2</v>
      </c>
      <c r="F335" s="37" t="n">
        <v>2</v>
      </c>
      <c r="G335" s="38" t="n">
        <v>148</v>
      </c>
      <c r="H335" s="38" t="n">
        <f aca="false">E335*G335/1000</f>
        <v>0.296</v>
      </c>
      <c r="I335" s="38"/>
      <c r="J335" s="37"/>
      <c r="K335" s="37"/>
      <c r="L335" s="37"/>
      <c r="M335" s="37"/>
      <c r="N335" s="37"/>
      <c r="O335" s="37"/>
      <c r="P335" s="37"/>
      <c r="Q335" s="42"/>
      <c r="R335" s="42"/>
      <c r="S335" s="42"/>
      <c r="T335" s="42"/>
    </row>
    <row r="336" s="1" customFormat="true" ht="12.75" hidden="false" customHeight="false" outlineLevel="0" collapsed="false">
      <c r="A336" s="37"/>
      <c r="B336" s="37"/>
      <c r="C336" s="37"/>
      <c r="D336" s="37" t="s">
        <v>65</v>
      </c>
      <c r="E336" s="37" t="n">
        <v>4</v>
      </c>
      <c r="F336" s="37" t="n">
        <v>4</v>
      </c>
      <c r="G336" s="38" t="n">
        <v>120</v>
      </c>
      <c r="H336" s="38" t="n">
        <f aca="false">E336*G336/1000</f>
        <v>0.48</v>
      </c>
      <c r="I336" s="38"/>
      <c r="J336" s="37"/>
      <c r="K336" s="37"/>
      <c r="L336" s="37"/>
      <c r="M336" s="37"/>
      <c r="N336" s="37"/>
      <c r="O336" s="37"/>
      <c r="P336" s="37"/>
      <c r="Q336" s="42"/>
      <c r="R336" s="42"/>
      <c r="S336" s="42"/>
      <c r="T336" s="42"/>
    </row>
    <row r="337" s="1" customFormat="true" ht="12.75" hidden="false" customHeight="false" outlineLevel="0" collapsed="false">
      <c r="A337" s="37"/>
      <c r="B337" s="37"/>
      <c r="C337" s="37"/>
      <c r="D337" s="37" t="s">
        <v>54</v>
      </c>
      <c r="E337" s="37" t="n">
        <v>160</v>
      </c>
      <c r="F337" s="37" t="n">
        <v>160</v>
      </c>
      <c r="G337" s="38"/>
      <c r="H337" s="38" t="n">
        <f aca="false">E337*G337/1000</f>
        <v>0</v>
      </c>
      <c r="I337" s="38"/>
      <c r="J337" s="37"/>
      <c r="K337" s="37"/>
      <c r="L337" s="37"/>
      <c r="M337" s="37"/>
      <c r="N337" s="37"/>
      <c r="O337" s="37"/>
      <c r="P337" s="37"/>
      <c r="Q337" s="42"/>
      <c r="R337" s="42"/>
      <c r="S337" s="42"/>
      <c r="T337" s="42"/>
    </row>
    <row r="338" s="1" customFormat="true" ht="12.75" hidden="false" customHeight="false" outlineLevel="0" collapsed="false">
      <c r="A338" s="37"/>
      <c r="B338" s="37"/>
      <c r="C338" s="37"/>
      <c r="D338" s="37" t="s">
        <v>48</v>
      </c>
      <c r="E338" s="37" t="n">
        <v>0.8</v>
      </c>
      <c r="F338" s="37" t="n">
        <v>0.8</v>
      </c>
      <c r="G338" s="38" t="n">
        <v>18</v>
      </c>
      <c r="H338" s="38" t="n">
        <f aca="false">E338*G338/1000</f>
        <v>0.0144</v>
      </c>
      <c r="I338" s="38"/>
      <c r="J338" s="37"/>
      <c r="K338" s="37"/>
      <c r="L338" s="37"/>
      <c r="M338" s="37"/>
      <c r="N338" s="37"/>
      <c r="O338" s="37"/>
      <c r="P338" s="37"/>
      <c r="Q338" s="42"/>
      <c r="R338" s="42"/>
      <c r="S338" s="42"/>
      <c r="T338" s="42"/>
    </row>
    <row r="339" s="1" customFormat="true" ht="12.75" hidden="false" customHeight="true" outlineLevel="0" collapsed="false">
      <c r="A339" s="65" t="n">
        <v>294</v>
      </c>
      <c r="B339" s="37" t="s">
        <v>101</v>
      </c>
      <c r="C339" s="54" t="s">
        <v>68</v>
      </c>
      <c r="D339" s="37" t="s">
        <v>102</v>
      </c>
      <c r="E339" s="37" t="n">
        <v>77</v>
      </c>
      <c r="F339" s="37" t="n">
        <v>72</v>
      </c>
      <c r="G339" s="66" t="n">
        <v>350</v>
      </c>
      <c r="H339" s="38" t="n">
        <f aca="false">G339*E339/1000</f>
        <v>26.95</v>
      </c>
      <c r="I339" s="67" t="n">
        <f aca="false">H339+H340+H341+H342+H343+H344+H345</f>
        <v>34.56136</v>
      </c>
      <c r="J339" s="37" t="n">
        <v>14.2</v>
      </c>
      <c r="K339" s="37" t="n">
        <v>17.7</v>
      </c>
      <c r="L339" s="37" t="n">
        <v>11.4</v>
      </c>
      <c r="M339" s="37" t="n">
        <v>260.3</v>
      </c>
      <c r="N339" s="43" t="n">
        <v>0</v>
      </c>
      <c r="O339" s="43" t="n">
        <v>1.46</v>
      </c>
      <c r="P339" s="43" t="n">
        <v>0.11</v>
      </c>
      <c r="Q339" s="43" t="n">
        <v>9.22</v>
      </c>
      <c r="R339" s="43" t="n">
        <v>16.7</v>
      </c>
      <c r="S339" s="43" t="n">
        <v>27.1</v>
      </c>
      <c r="T339" s="43" t="n">
        <v>1.9</v>
      </c>
    </row>
    <row r="340" s="1" customFormat="true" ht="12.75" hidden="false" customHeight="false" outlineLevel="0" collapsed="false">
      <c r="A340" s="65"/>
      <c r="B340" s="37"/>
      <c r="C340" s="54"/>
      <c r="D340" s="37" t="s">
        <v>70</v>
      </c>
      <c r="E340" s="37" t="n">
        <v>10.2</v>
      </c>
      <c r="F340" s="37" t="n">
        <v>10.2</v>
      </c>
      <c r="G340" s="66" t="n">
        <v>40</v>
      </c>
      <c r="H340" s="38" t="n">
        <f aca="false">G340*E340/1000</f>
        <v>0.408</v>
      </c>
      <c r="I340" s="67"/>
      <c r="J340" s="37"/>
      <c r="K340" s="37"/>
      <c r="L340" s="37"/>
      <c r="M340" s="37"/>
      <c r="N340" s="43"/>
      <c r="O340" s="43"/>
      <c r="P340" s="43"/>
      <c r="Q340" s="43"/>
      <c r="R340" s="43"/>
      <c r="S340" s="43"/>
      <c r="T340" s="43"/>
    </row>
    <row r="341" s="1" customFormat="true" ht="12.75" hidden="false" customHeight="false" outlineLevel="0" collapsed="false">
      <c r="A341" s="65"/>
      <c r="B341" s="37"/>
      <c r="C341" s="54"/>
      <c r="D341" s="37" t="s">
        <v>71</v>
      </c>
      <c r="E341" s="37" t="n">
        <v>12.8</v>
      </c>
      <c r="F341" s="37" t="n">
        <v>12.8</v>
      </c>
      <c r="G341" s="66"/>
      <c r="H341" s="38" t="n">
        <f aca="false">G341*E341/1000</f>
        <v>0</v>
      </c>
      <c r="I341" s="67"/>
      <c r="J341" s="37"/>
      <c r="K341" s="37"/>
      <c r="L341" s="37"/>
      <c r="M341" s="37"/>
      <c r="N341" s="43"/>
      <c r="O341" s="43"/>
      <c r="P341" s="43"/>
      <c r="Q341" s="43"/>
      <c r="R341" s="43"/>
      <c r="S341" s="43"/>
      <c r="T341" s="43"/>
    </row>
    <row r="342" s="1" customFormat="true" ht="12.75" hidden="false" customHeight="false" outlineLevel="0" collapsed="false">
      <c r="A342" s="65"/>
      <c r="B342" s="37"/>
      <c r="C342" s="54"/>
      <c r="D342" s="37" t="s">
        <v>103</v>
      </c>
      <c r="E342" s="68" t="n">
        <v>1.26</v>
      </c>
      <c r="F342" s="37" t="n">
        <v>5</v>
      </c>
      <c r="G342" s="66" t="n">
        <v>7.5</v>
      </c>
      <c r="H342" s="38" t="n">
        <v>6</v>
      </c>
      <c r="I342" s="67"/>
      <c r="J342" s="37"/>
      <c r="K342" s="37"/>
      <c r="L342" s="37"/>
      <c r="M342" s="37"/>
      <c r="N342" s="43"/>
      <c r="O342" s="43"/>
      <c r="P342" s="43"/>
      <c r="Q342" s="43"/>
      <c r="R342" s="43"/>
      <c r="S342" s="43"/>
      <c r="T342" s="43"/>
    </row>
    <row r="343" s="1" customFormat="true" ht="12.75" hidden="false" customHeight="false" outlineLevel="0" collapsed="false">
      <c r="A343" s="65"/>
      <c r="B343" s="37"/>
      <c r="C343" s="54"/>
      <c r="D343" s="37" t="s">
        <v>45</v>
      </c>
      <c r="E343" s="37" t="n">
        <v>1.29</v>
      </c>
      <c r="F343" s="37" t="n">
        <v>1.29</v>
      </c>
      <c r="G343" s="66" t="n">
        <v>800</v>
      </c>
      <c r="H343" s="38" t="n">
        <f aca="false">G343*E343/1000</f>
        <v>1.032</v>
      </c>
      <c r="I343" s="67"/>
      <c r="J343" s="37"/>
      <c r="K343" s="37"/>
      <c r="L343" s="37"/>
      <c r="M343" s="37"/>
      <c r="N343" s="43"/>
      <c r="O343" s="43"/>
      <c r="P343" s="43"/>
      <c r="Q343" s="43"/>
      <c r="R343" s="43"/>
      <c r="S343" s="43"/>
      <c r="T343" s="43"/>
    </row>
    <row r="344" s="1" customFormat="true" ht="25.5" hidden="false" customHeight="false" outlineLevel="0" collapsed="false">
      <c r="A344" s="65"/>
      <c r="B344" s="37"/>
      <c r="C344" s="54"/>
      <c r="D344" s="37" t="s">
        <v>104</v>
      </c>
      <c r="E344" s="37" t="n">
        <v>1.26</v>
      </c>
      <c r="F344" s="37" t="n">
        <v>1.26</v>
      </c>
      <c r="G344" s="66" t="n">
        <v>120</v>
      </c>
      <c r="H344" s="38" t="n">
        <f aca="false">G344*E344/1000</f>
        <v>0.1512</v>
      </c>
      <c r="I344" s="67"/>
      <c r="J344" s="37"/>
      <c r="K344" s="37"/>
      <c r="L344" s="37"/>
      <c r="M344" s="37"/>
      <c r="N344" s="43"/>
      <c r="O344" s="43"/>
      <c r="P344" s="43"/>
      <c r="Q344" s="43"/>
      <c r="R344" s="43"/>
      <c r="S344" s="43"/>
      <c r="T344" s="43"/>
    </row>
    <row r="345" s="1" customFormat="true" ht="12.75" hidden="false" customHeight="false" outlineLevel="0" collapsed="false">
      <c r="A345" s="65"/>
      <c r="B345" s="37"/>
      <c r="C345" s="54"/>
      <c r="D345" s="37" t="s">
        <v>66</v>
      </c>
      <c r="E345" s="37" t="n">
        <v>1.12</v>
      </c>
      <c r="F345" s="37" t="n">
        <v>1.12</v>
      </c>
      <c r="G345" s="66" t="n">
        <v>18</v>
      </c>
      <c r="H345" s="38" t="n">
        <f aca="false">G345*E345/1000</f>
        <v>0.02016</v>
      </c>
      <c r="I345" s="67"/>
      <c r="J345" s="37"/>
      <c r="K345" s="37"/>
      <c r="L345" s="37"/>
      <c r="M345" s="37"/>
      <c r="N345" s="43"/>
      <c r="O345" s="43"/>
      <c r="P345" s="43"/>
      <c r="Q345" s="43"/>
      <c r="R345" s="43"/>
      <c r="S345" s="43"/>
      <c r="T345" s="43"/>
    </row>
    <row r="346" s="1" customFormat="true" ht="12.75" hidden="false" customHeight="true" outlineLevel="0" collapsed="false">
      <c r="A346" s="37" t="s">
        <v>95</v>
      </c>
      <c r="B346" s="37" t="s">
        <v>96</v>
      </c>
      <c r="C346" s="37" t="s">
        <v>73</v>
      </c>
      <c r="D346" s="37" t="s">
        <v>97</v>
      </c>
      <c r="E346" s="37" t="n">
        <v>60</v>
      </c>
      <c r="F346" s="37" t="n">
        <v>60</v>
      </c>
      <c r="G346" s="38" t="n">
        <v>48</v>
      </c>
      <c r="H346" s="38" t="n">
        <f aca="false">E346*G346/1000</f>
        <v>2.88</v>
      </c>
      <c r="I346" s="38" t="n">
        <f aca="false">H346+H347+H348</f>
        <v>9.7016</v>
      </c>
      <c r="J346" s="37" t="n">
        <v>6.6</v>
      </c>
      <c r="K346" s="37" t="n">
        <v>5.7</v>
      </c>
      <c r="L346" s="37" t="n">
        <v>37.5</v>
      </c>
      <c r="M346" s="37" t="n">
        <v>229.2</v>
      </c>
      <c r="N346" s="37" t="n">
        <v>0.12</v>
      </c>
      <c r="O346" s="37" t="n">
        <v>0</v>
      </c>
      <c r="P346" s="37" t="n">
        <v>0</v>
      </c>
      <c r="Q346" s="42" t="n">
        <v>13.2</v>
      </c>
      <c r="R346" s="42" t="n">
        <v>43.2</v>
      </c>
      <c r="S346" s="42" t="n">
        <v>8.4</v>
      </c>
      <c r="T346" s="42" t="n">
        <v>0.96</v>
      </c>
    </row>
    <row r="347" s="1" customFormat="true" ht="12.75" hidden="false" customHeight="false" outlineLevel="0" collapsed="false">
      <c r="A347" s="37"/>
      <c r="B347" s="37"/>
      <c r="C347" s="37"/>
      <c r="D347" s="37" t="s">
        <v>45</v>
      </c>
      <c r="E347" s="37" t="n">
        <v>8.5</v>
      </c>
      <c r="F347" s="37" t="n">
        <v>8.5</v>
      </c>
      <c r="G347" s="38" t="n">
        <v>800</v>
      </c>
      <c r="H347" s="38" t="n">
        <f aca="false">E347*G347/1000</f>
        <v>6.8</v>
      </c>
      <c r="I347" s="38"/>
      <c r="J347" s="37"/>
      <c r="K347" s="37"/>
      <c r="L347" s="37"/>
      <c r="M347" s="37"/>
      <c r="N347" s="37"/>
      <c r="O347" s="37"/>
      <c r="P347" s="37"/>
      <c r="Q347" s="42"/>
      <c r="R347" s="42"/>
      <c r="S347" s="42"/>
      <c r="T347" s="42"/>
    </row>
    <row r="348" s="1" customFormat="true" ht="12.75" hidden="false" customHeight="false" outlineLevel="0" collapsed="false">
      <c r="A348" s="37"/>
      <c r="B348" s="37"/>
      <c r="C348" s="37"/>
      <c r="D348" s="37" t="s">
        <v>66</v>
      </c>
      <c r="E348" s="37" t="n">
        <v>1.2</v>
      </c>
      <c r="F348" s="37" t="n">
        <v>1.2</v>
      </c>
      <c r="G348" s="38" t="n">
        <v>18</v>
      </c>
      <c r="H348" s="38" t="n">
        <f aca="false">E348*G348/1000</f>
        <v>0.0216</v>
      </c>
      <c r="I348" s="38"/>
      <c r="J348" s="37"/>
      <c r="K348" s="37"/>
      <c r="L348" s="37"/>
      <c r="M348" s="37"/>
      <c r="N348" s="37"/>
      <c r="O348" s="37"/>
      <c r="P348" s="37"/>
      <c r="Q348" s="42"/>
      <c r="R348" s="42"/>
      <c r="S348" s="42"/>
      <c r="T348" s="42"/>
    </row>
    <row r="349" s="1" customFormat="true" ht="12.75" hidden="false" customHeight="true" outlineLevel="0" collapsed="false">
      <c r="A349" s="37" t="n">
        <v>349</v>
      </c>
      <c r="B349" s="37" t="s">
        <v>123</v>
      </c>
      <c r="C349" s="37" t="s">
        <v>51</v>
      </c>
      <c r="D349" s="37" t="s">
        <v>124</v>
      </c>
      <c r="E349" s="37" t="n">
        <v>20</v>
      </c>
      <c r="F349" s="37" t="n">
        <v>20</v>
      </c>
      <c r="G349" s="38" t="n">
        <v>125</v>
      </c>
      <c r="H349" s="38" t="n">
        <f aca="false">E349*G349/1000</f>
        <v>2.5</v>
      </c>
      <c r="I349" s="38" t="n">
        <f aca="false">H349+H350+H351</f>
        <v>4.268</v>
      </c>
      <c r="J349" s="40" t="n">
        <v>0</v>
      </c>
      <c r="K349" s="40" t="n">
        <v>0</v>
      </c>
      <c r="L349" s="40" t="n">
        <v>19.4</v>
      </c>
      <c r="M349" s="40" t="n">
        <v>77.4</v>
      </c>
      <c r="N349" s="40" t="n">
        <v>0</v>
      </c>
      <c r="O349" s="40" t="n">
        <v>0</v>
      </c>
      <c r="P349" s="37" t="n">
        <v>0</v>
      </c>
      <c r="Q349" s="41" t="n">
        <v>9.4</v>
      </c>
      <c r="R349" s="41" t="n">
        <v>0</v>
      </c>
      <c r="S349" s="41" t="n">
        <v>2</v>
      </c>
      <c r="T349" s="41" t="n">
        <v>0</v>
      </c>
    </row>
    <row r="350" s="1" customFormat="true" ht="12.75" hidden="false" customHeight="false" outlineLevel="0" collapsed="false">
      <c r="A350" s="37"/>
      <c r="B350" s="37"/>
      <c r="C350" s="37"/>
      <c r="D350" s="37" t="s">
        <v>43</v>
      </c>
      <c r="E350" s="37" t="n">
        <v>20</v>
      </c>
      <c r="F350" s="37" t="n">
        <v>20</v>
      </c>
      <c r="G350" s="38" t="n">
        <v>80</v>
      </c>
      <c r="H350" s="38" t="n">
        <f aca="false">E350*G350/1000</f>
        <v>1.6</v>
      </c>
      <c r="I350" s="38"/>
      <c r="J350" s="40"/>
      <c r="K350" s="40"/>
      <c r="L350" s="40"/>
      <c r="M350" s="40"/>
      <c r="N350" s="40"/>
      <c r="O350" s="40"/>
      <c r="P350" s="40"/>
      <c r="Q350" s="41"/>
      <c r="R350" s="41"/>
      <c r="S350" s="41"/>
      <c r="T350" s="41"/>
    </row>
    <row r="351" s="1" customFormat="true" ht="12.75" hidden="false" customHeight="false" outlineLevel="0" collapsed="false">
      <c r="A351" s="37"/>
      <c r="B351" s="37"/>
      <c r="C351" s="37"/>
      <c r="D351" s="37" t="s">
        <v>125</v>
      </c>
      <c r="E351" s="37" t="n">
        <v>0.2</v>
      </c>
      <c r="F351" s="37" t="n">
        <v>0.2</v>
      </c>
      <c r="G351" s="38" t="n">
        <v>840</v>
      </c>
      <c r="H351" s="38" t="n">
        <f aca="false">E351*G351/1000</f>
        <v>0.168</v>
      </c>
      <c r="I351" s="38"/>
      <c r="J351" s="40"/>
      <c r="K351" s="40"/>
      <c r="L351" s="40"/>
      <c r="M351" s="40"/>
      <c r="N351" s="40"/>
      <c r="O351" s="40"/>
      <c r="P351" s="40"/>
      <c r="Q351" s="41"/>
      <c r="R351" s="41"/>
      <c r="S351" s="41"/>
      <c r="T351" s="41"/>
    </row>
    <row r="352" s="1" customFormat="true" ht="12.75" hidden="false" customHeight="false" outlineLevel="0" collapsed="false">
      <c r="A352" s="37"/>
      <c r="B352" s="37"/>
      <c r="C352" s="37"/>
      <c r="D352" s="37" t="s">
        <v>54</v>
      </c>
      <c r="E352" s="37" t="n">
        <v>200</v>
      </c>
      <c r="F352" s="37" t="n">
        <v>200</v>
      </c>
      <c r="G352" s="38"/>
      <c r="H352" s="38"/>
      <c r="I352" s="38"/>
      <c r="J352" s="40"/>
      <c r="K352" s="40"/>
      <c r="L352" s="40"/>
      <c r="M352" s="40"/>
      <c r="N352" s="40"/>
      <c r="O352" s="40"/>
      <c r="P352" s="37"/>
      <c r="Q352" s="41"/>
      <c r="R352" s="41"/>
      <c r="S352" s="41"/>
      <c r="T352" s="41"/>
    </row>
    <row r="353" s="1" customFormat="true" ht="12.75" hidden="false" customHeight="false" outlineLevel="0" collapsed="false">
      <c r="A353" s="37"/>
      <c r="B353" s="37" t="s">
        <v>70</v>
      </c>
      <c r="C353" s="54" t="s">
        <v>77</v>
      </c>
      <c r="D353" s="37" t="s">
        <v>70</v>
      </c>
      <c r="E353" s="37" t="n">
        <v>30</v>
      </c>
      <c r="F353" s="37" t="n">
        <v>30</v>
      </c>
      <c r="G353" s="38" t="n">
        <v>40</v>
      </c>
      <c r="H353" s="38" t="n">
        <f aca="false">E353*G353/1000</f>
        <v>1.2</v>
      </c>
      <c r="I353" s="38" t="n">
        <v>1.2</v>
      </c>
      <c r="J353" s="37" t="n">
        <v>2.37</v>
      </c>
      <c r="K353" s="37" t="n">
        <v>0.3</v>
      </c>
      <c r="L353" s="37" t="n">
        <v>14.5</v>
      </c>
      <c r="M353" s="45" t="n">
        <v>71</v>
      </c>
      <c r="N353" s="46" t="n">
        <v>0.05</v>
      </c>
      <c r="O353" s="46" t="n">
        <v>0</v>
      </c>
      <c r="P353" s="46" t="n">
        <v>0</v>
      </c>
      <c r="Q353" s="47" t="n">
        <v>6.9</v>
      </c>
      <c r="R353" s="47" t="n">
        <v>26.1</v>
      </c>
      <c r="S353" s="47" t="n">
        <v>9.9</v>
      </c>
      <c r="T353" s="47" t="n">
        <v>0.6</v>
      </c>
    </row>
    <row r="354" s="1" customFormat="true" ht="12.75" hidden="false" customHeight="false" outlineLevel="0" collapsed="false">
      <c r="A354" s="37"/>
      <c r="B354" s="37" t="s">
        <v>78</v>
      </c>
      <c r="C354" s="54" t="s">
        <v>79</v>
      </c>
      <c r="D354" s="37" t="s">
        <v>78</v>
      </c>
      <c r="E354" s="37" t="n">
        <v>20</v>
      </c>
      <c r="F354" s="37" t="n">
        <v>20</v>
      </c>
      <c r="G354" s="38" t="n">
        <v>45</v>
      </c>
      <c r="H354" s="38" t="n">
        <f aca="false">E354*G354/1000</f>
        <v>0.9</v>
      </c>
      <c r="I354" s="38" t="n">
        <v>0.9</v>
      </c>
      <c r="J354" s="37" t="n">
        <v>1.32</v>
      </c>
      <c r="K354" s="37" t="n">
        <v>0.24</v>
      </c>
      <c r="L354" s="37" t="n">
        <v>6.68</v>
      </c>
      <c r="M354" s="45" t="n">
        <v>34.6</v>
      </c>
      <c r="N354" s="46" t="n">
        <v>1.05</v>
      </c>
      <c r="O354" s="46" t="n">
        <v>0</v>
      </c>
      <c r="P354" s="46" t="n">
        <v>0</v>
      </c>
      <c r="Q354" s="47" t="n">
        <v>7</v>
      </c>
      <c r="R354" s="47" t="n">
        <v>31.6</v>
      </c>
      <c r="S354" s="47" t="n">
        <v>9.4</v>
      </c>
      <c r="T354" s="47" t="n">
        <v>0.78</v>
      </c>
    </row>
    <row r="355" s="1" customFormat="true" ht="12.75" hidden="false" customHeight="false" outlineLevel="0" collapsed="false">
      <c r="A355" s="48" t="s">
        <v>55</v>
      </c>
      <c r="B355" s="48"/>
      <c r="C355" s="36" t="n">
        <v>780</v>
      </c>
      <c r="D355" s="36"/>
      <c r="E355" s="36"/>
      <c r="F355" s="36"/>
      <c r="G355" s="51"/>
      <c r="H355" s="51"/>
      <c r="I355" s="51" t="n">
        <f aca="false">I330+I331+I339+I346+I349+I353+I354</f>
        <v>64.74736</v>
      </c>
      <c r="J355" s="52" t="n">
        <f aca="false">J330+J331+J339+J346+J349+J353+J354</f>
        <v>26.53</v>
      </c>
      <c r="K355" s="52" t="n">
        <f aca="false">K330+K331+K339+K346+K349+K353+K354</f>
        <v>28.03</v>
      </c>
      <c r="L355" s="52" t="n">
        <f aca="false">L330+L331+L339+L346+L349+L353+L354</f>
        <v>97.1</v>
      </c>
      <c r="M355" s="52" t="n">
        <f aca="false">M330+M331+M339+M346+M349+M353+M354</f>
        <v>750.8</v>
      </c>
      <c r="N355" s="52" t="n">
        <f aca="false">N330+N331+N339+N346+N349+N353+N354</f>
        <v>1.22</v>
      </c>
      <c r="O355" s="52" t="n">
        <f aca="false">O330+O331+O339+O346+O349+O353+O354</f>
        <v>43.16</v>
      </c>
      <c r="P355" s="52" t="n">
        <f aca="false">P330+P331+P339+P346+P349+P353+P354</f>
        <v>0.36</v>
      </c>
      <c r="Q355" s="52" t="n">
        <f aca="false">Q330+Q331+Q339+Q346+Q349+Q353+Q354</f>
        <v>95.32</v>
      </c>
      <c r="R355" s="52" t="n">
        <f aca="false">R330+R331+R339+R346+R349+R353+R354</f>
        <v>162.1</v>
      </c>
      <c r="S355" s="52" t="n">
        <f aca="false">S330+S331+S339+S346+S349+S353+S354</f>
        <v>84.2</v>
      </c>
      <c r="T355" s="52" t="n">
        <f aca="false">T330+T331+T339+T346+T349+T353+T354</f>
        <v>5.56</v>
      </c>
    </row>
    <row r="356" s="1" customFormat="true" ht="12.75" hidden="false" customHeight="false" outlineLevel="0" collapsed="false">
      <c r="A356" s="48" t="s">
        <v>80</v>
      </c>
      <c r="B356" s="48"/>
      <c r="C356" s="36" t="n">
        <f aca="false">C327+C355</f>
        <v>1256</v>
      </c>
      <c r="D356" s="36"/>
      <c r="E356" s="36"/>
      <c r="F356" s="36"/>
      <c r="G356" s="51"/>
      <c r="H356" s="51"/>
      <c r="I356" s="51" t="n">
        <f aca="false">I327+I355</f>
        <v>97.49256</v>
      </c>
      <c r="J356" s="52" t="n">
        <f aca="false">J327+J355</f>
        <v>34.92</v>
      </c>
      <c r="K356" s="52" t="n">
        <f aca="false">K327+K355</f>
        <v>36.07</v>
      </c>
      <c r="L356" s="52" t="n">
        <f aca="false">L327+L355</f>
        <v>152.68</v>
      </c>
      <c r="M356" s="52" t="n">
        <f aca="false">M327+M355</f>
        <v>1078.5</v>
      </c>
      <c r="N356" s="52" t="n">
        <f aca="false">N327+N355</f>
        <v>2.48</v>
      </c>
      <c r="O356" s="52" t="n">
        <f aca="false">O327+O355</f>
        <v>43.16</v>
      </c>
      <c r="P356" s="52" t="n">
        <f aca="false">P327+P355</f>
        <v>0.36</v>
      </c>
      <c r="Q356" s="52" t="n">
        <f aca="false">Q327+Q355</f>
        <v>122.4</v>
      </c>
      <c r="R356" s="52" t="n">
        <f aca="false">R327+R355</f>
        <v>265.8</v>
      </c>
      <c r="S356" s="52" t="n">
        <f aca="false">S327+S355</f>
        <v>113.6</v>
      </c>
      <c r="T356" s="52" t="n">
        <f aca="false">T327+T355</f>
        <v>8.24</v>
      </c>
    </row>
    <row r="357" s="1" customFormat="true" ht="12.75" hidden="false" customHeight="false" outlineLevel="0" collapsed="false">
      <c r="A357" s="18"/>
      <c r="B357" s="82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</row>
    <row r="358" s="1" customFormat="true" ht="12.75" hidden="false" customHeight="false" outlineLevel="0" collapsed="false">
      <c r="A358" s="18"/>
      <c r="B358" s="82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</row>
    <row r="359" customFormat="false" ht="18.75" hidden="false" customHeight="true" outlineLevel="0" collapsed="false">
      <c r="A359" s="35" t="s">
        <v>161</v>
      </c>
      <c r="B359" s="35"/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</row>
    <row r="360" customFormat="false" ht="18.75" hidden="false" customHeight="true" outlineLevel="0" collapsed="false">
      <c r="A360" s="30" t="s">
        <v>11</v>
      </c>
      <c r="B360" s="30" t="s">
        <v>12</v>
      </c>
      <c r="C360" s="30" t="s">
        <v>13</v>
      </c>
      <c r="D360" s="30" t="s">
        <v>14</v>
      </c>
      <c r="E360" s="30" t="s">
        <v>15</v>
      </c>
      <c r="F360" s="30"/>
      <c r="G360" s="30" t="s">
        <v>16</v>
      </c>
      <c r="H360" s="30"/>
      <c r="I360" s="30"/>
      <c r="J360" s="30" t="s">
        <v>17</v>
      </c>
      <c r="K360" s="30"/>
      <c r="L360" s="30"/>
      <c r="M360" s="30" t="s">
        <v>18</v>
      </c>
      <c r="N360" s="61" t="s">
        <v>19</v>
      </c>
      <c r="O360" s="61"/>
      <c r="P360" s="61"/>
      <c r="Q360" s="48" t="s">
        <v>20</v>
      </c>
      <c r="R360" s="48"/>
      <c r="S360" s="48"/>
      <c r="T360" s="48"/>
    </row>
    <row r="361" customFormat="false" ht="8.25" hidden="false" customHeight="tru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61"/>
      <c r="O361" s="61"/>
      <c r="P361" s="61"/>
      <c r="Q361" s="48"/>
      <c r="R361" s="48"/>
      <c r="S361" s="48"/>
      <c r="T361" s="48"/>
    </row>
    <row r="362" s="1" customFormat="true" ht="38.25" hidden="false" customHeight="false" outlineLevel="0" collapsed="false">
      <c r="A362" s="30"/>
      <c r="B362" s="30"/>
      <c r="C362" s="30"/>
      <c r="D362" s="30"/>
      <c r="E362" s="30" t="s">
        <v>21</v>
      </c>
      <c r="F362" s="30" t="s">
        <v>22</v>
      </c>
      <c r="G362" s="30" t="s">
        <v>23</v>
      </c>
      <c r="H362" s="30" t="s">
        <v>24</v>
      </c>
      <c r="I362" s="30" t="s">
        <v>25</v>
      </c>
      <c r="J362" s="30" t="s">
        <v>26</v>
      </c>
      <c r="K362" s="30" t="s">
        <v>27</v>
      </c>
      <c r="L362" s="30" t="s">
        <v>28</v>
      </c>
      <c r="M362" s="30"/>
      <c r="N362" s="30" t="s">
        <v>29</v>
      </c>
      <c r="O362" s="30" t="s">
        <v>30</v>
      </c>
      <c r="P362" s="30" t="s">
        <v>31</v>
      </c>
      <c r="Q362" s="30" t="s">
        <v>32</v>
      </c>
      <c r="R362" s="30" t="s">
        <v>33</v>
      </c>
      <c r="S362" s="30" t="s">
        <v>34</v>
      </c>
      <c r="T362" s="30" t="s">
        <v>35</v>
      </c>
    </row>
    <row r="363" s="1" customFormat="true" ht="12.75" hidden="false" customHeight="true" outlineLevel="0" collapsed="false">
      <c r="A363" s="36" t="s">
        <v>38</v>
      </c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</row>
    <row r="364" s="1" customFormat="true" ht="12.75" hidden="false" customHeight="true" outlineLevel="0" collapsed="false">
      <c r="A364" s="37" t="n">
        <v>174</v>
      </c>
      <c r="B364" s="37" t="s">
        <v>162</v>
      </c>
      <c r="C364" s="37" t="s">
        <v>51</v>
      </c>
      <c r="D364" s="37" t="s">
        <v>119</v>
      </c>
      <c r="E364" s="37" t="n">
        <v>44</v>
      </c>
      <c r="F364" s="37" t="n">
        <v>44</v>
      </c>
      <c r="G364" s="38" t="n">
        <v>95</v>
      </c>
      <c r="H364" s="38" t="n">
        <f aca="false">G364*E364/1000</f>
        <v>4.18</v>
      </c>
      <c r="I364" s="38" t="n">
        <f aca="false">H364+H365+H367+H368+H369</f>
        <v>19.578</v>
      </c>
      <c r="J364" s="43" t="n">
        <v>6.35</v>
      </c>
      <c r="K364" s="43" t="n">
        <v>9.82</v>
      </c>
      <c r="L364" s="43" t="n">
        <v>35.11</v>
      </c>
      <c r="M364" s="43" t="n">
        <v>239.4</v>
      </c>
      <c r="N364" s="43" t="n">
        <v>0.06</v>
      </c>
      <c r="O364" s="43" t="n">
        <v>1.3</v>
      </c>
      <c r="P364" s="43" t="n">
        <v>0.08</v>
      </c>
      <c r="Q364" s="43" t="n">
        <v>128</v>
      </c>
      <c r="R364" s="43" t="n">
        <v>167.4</v>
      </c>
      <c r="S364" s="43" t="n">
        <v>21.3</v>
      </c>
      <c r="T364" s="43" t="n">
        <v>0.49</v>
      </c>
    </row>
    <row r="365" s="1" customFormat="true" ht="12.75" hidden="false" customHeight="false" outlineLevel="0" collapsed="false">
      <c r="A365" s="37"/>
      <c r="B365" s="37"/>
      <c r="C365" s="37"/>
      <c r="D365" s="37" t="s">
        <v>53</v>
      </c>
      <c r="E365" s="37" t="n">
        <v>100</v>
      </c>
      <c r="F365" s="37" t="n">
        <v>100</v>
      </c>
      <c r="G365" s="38" t="n">
        <v>69</v>
      </c>
      <c r="H365" s="38" t="n">
        <f aca="false">G365*E365/1000</f>
        <v>6.9</v>
      </c>
      <c r="I365" s="38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</row>
    <row r="366" s="1" customFormat="true" ht="12.75" hidden="false" customHeight="false" outlineLevel="0" collapsed="false">
      <c r="A366" s="37"/>
      <c r="B366" s="37"/>
      <c r="C366" s="37"/>
      <c r="D366" s="37" t="s">
        <v>54</v>
      </c>
      <c r="E366" s="37" t="n">
        <v>65</v>
      </c>
      <c r="F366" s="37" t="n">
        <v>65</v>
      </c>
      <c r="G366" s="38"/>
      <c r="H366" s="38" t="n">
        <f aca="false">G366*E366/1000</f>
        <v>0</v>
      </c>
      <c r="I366" s="38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</row>
    <row r="367" s="1" customFormat="true" ht="12.75" hidden="false" customHeight="false" outlineLevel="0" collapsed="false">
      <c r="A367" s="37"/>
      <c r="B367" s="37"/>
      <c r="C367" s="37"/>
      <c r="D367" s="37" t="s">
        <v>43</v>
      </c>
      <c r="E367" s="37" t="n">
        <v>6</v>
      </c>
      <c r="F367" s="37" t="n">
        <v>6</v>
      </c>
      <c r="G367" s="38" t="n">
        <v>80</v>
      </c>
      <c r="H367" s="38" t="n">
        <f aca="false">G367*E367/1000</f>
        <v>0.48</v>
      </c>
      <c r="I367" s="38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</row>
    <row r="368" s="1" customFormat="true" ht="12.75" hidden="false" customHeight="false" outlineLevel="0" collapsed="false">
      <c r="A368" s="37"/>
      <c r="B368" s="37"/>
      <c r="C368" s="37"/>
      <c r="D368" s="37" t="s">
        <v>45</v>
      </c>
      <c r="E368" s="37" t="n">
        <v>10</v>
      </c>
      <c r="F368" s="37" t="n">
        <v>10</v>
      </c>
      <c r="G368" s="38" t="n">
        <v>800</v>
      </c>
      <c r="H368" s="38" t="n">
        <f aca="false">G368*E368/1000</f>
        <v>8</v>
      </c>
      <c r="I368" s="38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</row>
    <row r="369" s="1" customFormat="true" ht="12.75" hidden="false" customHeight="false" outlineLevel="0" collapsed="false">
      <c r="A369" s="37"/>
      <c r="B369" s="37"/>
      <c r="C369" s="37"/>
      <c r="D369" s="37" t="s">
        <v>66</v>
      </c>
      <c r="E369" s="37" t="n">
        <v>1</v>
      </c>
      <c r="F369" s="37" t="n">
        <v>1</v>
      </c>
      <c r="G369" s="38" t="n">
        <v>18</v>
      </c>
      <c r="H369" s="38" t="n">
        <f aca="false">G369*E369/1000</f>
        <v>0.018</v>
      </c>
      <c r="I369" s="38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</row>
    <row r="370" s="1" customFormat="true" ht="12.75" hidden="false" customHeight="true" outlineLevel="0" collapsed="false">
      <c r="A370" s="37" t="n">
        <v>3</v>
      </c>
      <c r="B370" s="37" t="s">
        <v>83</v>
      </c>
      <c r="C370" s="54" t="s">
        <v>84</v>
      </c>
      <c r="D370" s="37" t="s">
        <v>85</v>
      </c>
      <c r="E370" s="37" t="n">
        <v>16</v>
      </c>
      <c r="F370" s="37" t="n">
        <v>15</v>
      </c>
      <c r="G370" s="38" t="n">
        <v>630</v>
      </c>
      <c r="H370" s="38" t="n">
        <f aca="false">E370*G370/1000</f>
        <v>10.08</v>
      </c>
      <c r="I370" s="38" t="n">
        <f aca="false">H370+H371+H372</f>
        <v>19.28</v>
      </c>
      <c r="J370" s="37" t="n">
        <v>5.84</v>
      </c>
      <c r="K370" s="37" t="n">
        <v>11.92</v>
      </c>
      <c r="L370" s="37" t="n">
        <v>14.89</v>
      </c>
      <c r="M370" s="37" t="n">
        <v>190</v>
      </c>
      <c r="N370" s="69" t="n">
        <v>0</v>
      </c>
      <c r="O370" s="69" t="n">
        <v>0.1</v>
      </c>
      <c r="P370" s="69" t="n">
        <v>0</v>
      </c>
      <c r="Q370" s="47" t="n">
        <v>139.2</v>
      </c>
      <c r="R370" s="47" t="n">
        <v>101.5</v>
      </c>
      <c r="S370" s="47" t="n">
        <v>15.2</v>
      </c>
      <c r="T370" s="47" t="n">
        <v>8</v>
      </c>
    </row>
    <row r="371" s="1" customFormat="true" ht="12.75" hidden="false" customHeight="false" outlineLevel="0" collapsed="false">
      <c r="A371" s="37"/>
      <c r="B371" s="37"/>
      <c r="C371" s="54"/>
      <c r="D371" s="37" t="s">
        <v>45</v>
      </c>
      <c r="E371" s="37" t="n">
        <v>10</v>
      </c>
      <c r="F371" s="37" t="n">
        <v>10</v>
      </c>
      <c r="G371" s="38" t="n">
        <v>800</v>
      </c>
      <c r="H371" s="38" t="n">
        <f aca="false">G371*E371/1000</f>
        <v>8</v>
      </c>
      <c r="I371" s="38"/>
      <c r="J371" s="37"/>
      <c r="K371" s="37"/>
      <c r="L371" s="37"/>
      <c r="M371" s="37"/>
      <c r="N371" s="69"/>
      <c r="O371" s="69"/>
      <c r="P371" s="69"/>
      <c r="Q371" s="47"/>
      <c r="R371" s="47"/>
      <c r="S371" s="47"/>
      <c r="T371" s="47"/>
    </row>
    <row r="372" s="1" customFormat="true" ht="12.75" hidden="false" customHeight="false" outlineLevel="0" collapsed="false">
      <c r="A372" s="37"/>
      <c r="B372" s="37"/>
      <c r="C372" s="54"/>
      <c r="D372" s="37" t="s">
        <v>70</v>
      </c>
      <c r="E372" s="37" t="n">
        <v>30</v>
      </c>
      <c r="F372" s="37" t="n">
        <v>30</v>
      </c>
      <c r="G372" s="38" t="n">
        <v>40</v>
      </c>
      <c r="H372" s="38" t="n">
        <f aca="false">G372*E372/1000</f>
        <v>1.2</v>
      </c>
      <c r="I372" s="38"/>
      <c r="J372" s="37"/>
      <c r="K372" s="37"/>
      <c r="L372" s="37"/>
      <c r="M372" s="37"/>
      <c r="N372" s="69"/>
      <c r="O372" s="69"/>
      <c r="P372" s="69"/>
      <c r="Q372" s="47"/>
      <c r="R372" s="47"/>
      <c r="S372" s="47"/>
      <c r="T372" s="47"/>
    </row>
    <row r="373" s="1" customFormat="true" ht="16.5" hidden="false" customHeight="true" outlineLevel="0" collapsed="false">
      <c r="A373" s="37"/>
      <c r="B373" s="37" t="s">
        <v>70</v>
      </c>
      <c r="C373" s="54" t="s">
        <v>163</v>
      </c>
      <c r="D373" s="37" t="s">
        <v>70</v>
      </c>
      <c r="E373" s="37" t="n">
        <v>50</v>
      </c>
      <c r="F373" s="37" t="n">
        <v>50</v>
      </c>
      <c r="G373" s="38" t="n">
        <v>40</v>
      </c>
      <c r="H373" s="38" t="n">
        <f aca="false">E373*G373/1000</f>
        <v>2</v>
      </c>
      <c r="I373" s="38" t="n">
        <v>2</v>
      </c>
      <c r="J373" s="37" t="n">
        <v>3.95</v>
      </c>
      <c r="K373" s="37" t="n">
        <v>0.5</v>
      </c>
      <c r="L373" s="37" t="n">
        <v>24.15</v>
      </c>
      <c r="M373" s="45" t="n">
        <v>116.9</v>
      </c>
      <c r="N373" s="46" t="n">
        <v>0.1</v>
      </c>
      <c r="O373" s="46" t="n">
        <v>0</v>
      </c>
      <c r="P373" s="46" t="n">
        <v>0</v>
      </c>
      <c r="Q373" s="47" t="n">
        <v>11.5</v>
      </c>
      <c r="R373" s="47" t="n">
        <v>42</v>
      </c>
      <c r="S373" s="47" t="n">
        <v>16.5</v>
      </c>
      <c r="T373" s="47" t="n">
        <v>1</v>
      </c>
    </row>
    <row r="374" s="1" customFormat="true" ht="12.75" hidden="false" customHeight="true" outlineLevel="0" collapsed="false">
      <c r="A374" s="37" t="n">
        <v>376</v>
      </c>
      <c r="B374" s="37" t="s">
        <v>110</v>
      </c>
      <c r="C374" s="37" t="s">
        <v>111</v>
      </c>
      <c r="D374" s="37" t="s">
        <v>143</v>
      </c>
      <c r="E374" s="37" t="n">
        <v>0.5</v>
      </c>
      <c r="F374" s="37" t="n">
        <v>0.5</v>
      </c>
      <c r="G374" s="38" t="n">
        <v>480</v>
      </c>
      <c r="H374" s="38" t="n">
        <f aca="false">G374*E374/1000</f>
        <v>0.24</v>
      </c>
      <c r="I374" s="38" t="n">
        <f aca="false">H374+H375+H376</f>
        <v>1.44</v>
      </c>
      <c r="J374" s="37" t="n">
        <v>0.2</v>
      </c>
      <c r="K374" s="37" t="n">
        <v>0</v>
      </c>
      <c r="L374" s="37" t="n">
        <v>13.4</v>
      </c>
      <c r="M374" s="42" t="n">
        <v>52</v>
      </c>
      <c r="N374" s="42" t="n">
        <v>0</v>
      </c>
      <c r="O374" s="42" t="n">
        <v>3.3</v>
      </c>
      <c r="P374" s="42" t="n">
        <v>0</v>
      </c>
      <c r="Q374" s="42" t="n">
        <v>27.2</v>
      </c>
      <c r="R374" s="42" t="n">
        <v>15.5</v>
      </c>
      <c r="S374" s="42" t="n">
        <v>11.7</v>
      </c>
      <c r="T374" s="43" t="n">
        <v>1.5</v>
      </c>
    </row>
    <row r="375" s="1" customFormat="true" ht="12.75" hidden="false" customHeight="true" outlineLevel="0" collapsed="false">
      <c r="A375" s="37"/>
      <c r="B375" s="37"/>
      <c r="C375" s="37"/>
      <c r="D375" s="37" t="s">
        <v>43</v>
      </c>
      <c r="E375" s="37" t="n">
        <v>15</v>
      </c>
      <c r="F375" s="37" t="n">
        <v>15</v>
      </c>
      <c r="G375" s="38" t="n">
        <v>80</v>
      </c>
      <c r="H375" s="38" t="n">
        <f aca="false">G375*E375/1000</f>
        <v>1.2</v>
      </c>
      <c r="I375" s="38"/>
      <c r="J375" s="37"/>
      <c r="K375" s="37"/>
      <c r="L375" s="37"/>
      <c r="M375" s="42"/>
      <c r="N375" s="42"/>
      <c r="O375" s="42"/>
      <c r="P375" s="42"/>
      <c r="Q375" s="42"/>
      <c r="R375" s="42"/>
      <c r="S375" s="42"/>
      <c r="T375" s="43"/>
    </row>
    <row r="376" s="1" customFormat="true" ht="12.75" hidden="false" customHeight="true" outlineLevel="0" collapsed="false">
      <c r="A376" s="37"/>
      <c r="B376" s="37"/>
      <c r="C376" s="37"/>
      <c r="D376" s="37"/>
      <c r="E376" s="37"/>
      <c r="F376" s="37"/>
      <c r="G376" s="38"/>
      <c r="H376" s="38"/>
      <c r="I376" s="38"/>
      <c r="J376" s="37"/>
      <c r="K376" s="37"/>
      <c r="L376" s="37"/>
      <c r="M376" s="42"/>
      <c r="N376" s="42"/>
      <c r="O376" s="42"/>
      <c r="P376" s="42"/>
      <c r="Q376" s="42"/>
      <c r="R376" s="42"/>
      <c r="S376" s="42"/>
      <c r="T376" s="43"/>
    </row>
    <row r="377" s="1" customFormat="true" ht="12.75" hidden="false" customHeight="true" outlineLevel="0" collapsed="false">
      <c r="A377" s="37"/>
      <c r="B377" s="37"/>
      <c r="C377" s="37"/>
      <c r="D377" s="37" t="s">
        <v>54</v>
      </c>
      <c r="E377" s="37" t="n">
        <v>150</v>
      </c>
      <c r="F377" s="37" t="n">
        <v>150</v>
      </c>
      <c r="G377" s="38"/>
      <c r="H377" s="38"/>
      <c r="I377" s="38"/>
      <c r="J377" s="37"/>
      <c r="K377" s="37"/>
      <c r="L377" s="37"/>
      <c r="M377" s="42"/>
      <c r="N377" s="42"/>
      <c r="O377" s="42"/>
      <c r="P377" s="42"/>
      <c r="Q377" s="42"/>
      <c r="R377" s="42"/>
      <c r="S377" s="42"/>
      <c r="T377" s="43"/>
    </row>
    <row r="378" s="1" customFormat="true" ht="12.75" hidden="false" customHeight="false" outlineLevel="0" collapsed="false">
      <c r="A378" s="37"/>
      <c r="B378" s="37"/>
      <c r="C378" s="37"/>
      <c r="D378" s="37"/>
      <c r="E378" s="37"/>
      <c r="F378" s="37"/>
      <c r="G378" s="38"/>
      <c r="H378" s="38"/>
      <c r="I378" s="44"/>
      <c r="J378" s="37"/>
      <c r="K378" s="37"/>
      <c r="L378" s="37"/>
      <c r="M378" s="45"/>
      <c r="N378" s="46"/>
      <c r="O378" s="46"/>
      <c r="P378" s="46"/>
      <c r="Q378" s="47"/>
      <c r="R378" s="47"/>
      <c r="S378" s="47"/>
      <c r="T378" s="47"/>
    </row>
    <row r="379" customFormat="false" ht="12.75" hidden="false" customHeight="false" outlineLevel="0" collapsed="false">
      <c r="A379" s="48" t="s">
        <v>55</v>
      </c>
      <c r="B379" s="48"/>
      <c r="C379" s="36" t="n">
        <v>727</v>
      </c>
      <c r="D379" s="36"/>
      <c r="E379" s="36"/>
      <c r="F379" s="36"/>
      <c r="G379" s="51"/>
      <c r="H379" s="51"/>
      <c r="I379" s="51" t="n">
        <f aca="false">I364+I370+I371+I372+I373+I374+I378</f>
        <v>42.298</v>
      </c>
      <c r="J379" s="52" t="n">
        <f aca="false">J364+J370+J371+J372+J373+J374+J378</f>
        <v>16.34</v>
      </c>
      <c r="K379" s="52" t="n">
        <f aca="false">K364+K370+K371+K372+K373+K374+K378</f>
        <v>22.24</v>
      </c>
      <c r="L379" s="52" t="n">
        <f aca="false">L364+L370+L371+L372+L373+L374+L378</f>
        <v>87.55</v>
      </c>
      <c r="M379" s="52" t="n">
        <f aca="false">M364+M370+M371+M372+M373+M374+M378</f>
        <v>598.3</v>
      </c>
      <c r="N379" s="52" t="n">
        <f aca="false">N364+N370+N371+N372+N373+N374+N378</f>
        <v>0.16</v>
      </c>
      <c r="O379" s="52" t="n">
        <f aca="false">O364+O370+O371+O372+O373+O374+O378</f>
        <v>4.7</v>
      </c>
      <c r="P379" s="52" t="n">
        <f aca="false">P364+P370+P371+P372+P373+P374+P378</f>
        <v>0.08</v>
      </c>
      <c r="Q379" s="52" t="n">
        <f aca="false">Q364+Q370+Q371+Q372+Q373+Q374+Q378</f>
        <v>305.9</v>
      </c>
      <c r="R379" s="52" t="n">
        <f aca="false">R364+R370+R371+R372+R373+R374+R378</f>
        <v>326.4</v>
      </c>
      <c r="S379" s="52" t="n">
        <f aca="false">S364+S370+S371+S372+S373+S374+S378</f>
        <v>64.7</v>
      </c>
      <c r="T379" s="52" t="n">
        <f aca="false">T364+T370+T371+T372+T373+T374+T378</f>
        <v>10.99</v>
      </c>
    </row>
    <row r="380" customFormat="false" ht="12.75" hidden="false" customHeight="false" outlineLevel="0" collapsed="false">
      <c r="B380" s="71"/>
      <c r="C380" s="71"/>
      <c r="D380" s="71"/>
      <c r="E380" s="71"/>
      <c r="F380" s="71"/>
      <c r="G380" s="72"/>
      <c r="H380" s="100"/>
      <c r="I380" s="100"/>
    </row>
    <row r="381" customFormat="false" ht="12.75" hidden="false" customHeight="false" outlineLevel="0" collapsed="false">
      <c r="A381" s="48" t="s">
        <v>56</v>
      </c>
      <c r="B381" s="48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</row>
    <row r="382" customFormat="false" ht="27.75" hidden="false" customHeight="true" outlineLevel="0" collapsed="false">
      <c r="A382" s="37" t="n">
        <v>71</v>
      </c>
      <c r="B382" s="37" t="s">
        <v>88</v>
      </c>
      <c r="C382" s="54" t="s">
        <v>58</v>
      </c>
      <c r="D382" s="37" t="s">
        <v>88</v>
      </c>
      <c r="E382" s="37" t="n">
        <v>70.8</v>
      </c>
      <c r="F382" s="37" t="n">
        <v>60</v>
      </c>
      <c r="G382" s="38" t="n">
        <v>100</v>
      </c>
      <c r="H382" s="38" t="n">
        <f aca="false">E382*G382/1000</f>
        <v>7.08</v>
      </c>
      <c r="I382" s="44" t="n">
        <v>7.08</v>
      </c>
      <c r="J382" s="37" t="n">
        <v>0.6</v>
      </c>
      <c r="K382" s="37" t="n">
        <v>0.09</v>
      </c>
      <c r="L382" s="37" t="n">
        <v>2.1</v>
      </c>
      <c r="M382" s="45" t="n">
        <v>13.9</v>
      </c>
      <c r="N382" s="46" t="n">
        <v>0</v>
      </c>
      <c r="O382" s="46" t="n">
        <v>15</v>
      </c>
      <c r="P382" s="46" t="n">
        <v>0.09</v>
      </c>
      <c r="Q382" s="47" t="n">
        <v>8.4</v>
      </c>
      <c r="R382" s="47" t="n">
        <v>15.6</v>
      </c>
      <c r="S382" s="47" t="n">
        <v>12</v>
      </c>
      <c r="T382" s="47" t="n">
        <v>0.6</v>
      </c>
    </row>
    <row r="383" customFormat="false" ht="12.75" hidden="false" customHeight="true" outlineLevel="0" collapsed="false">
      <c r="A383" s="40" t="n">
        <v>96</v>
      </c>
      <c r="B383" s="40" t="s">
        <v>59</v>
      </c>
      <c r="C383" s="40" t="s">
        <v>51</v>
      </c>
      <c r="D383" s="37" t="s">
        <v>60</v>
      </c>
      <c r="E383" s="37" t="n">
        <v>80</v>
      </c>
      <c r="F383" s="37" t="n">
        <v>60</v>
      </c>
      <c r="G383" s="38" t="n">
        <v>60</v>
      </c>
      <c r="H383" s="38" t="n">
        <f aca="false">E383*G383/1000</f>
        <v>4.8</v>
      </c>
      <c r="I383" s="39" t="n">
        <f aca="false">H383+H384+H385+H386+H387+H388+H390</f>
        <v>8.3324</v>
      </c>
      <c r="J383" s="40" t="n">
        <v>1.84</v>
      </c>
      <c r="K383" s="40" t="n">
        <v>4.2</v>
      </c>
      <c r="L383" s="40" t="n">
        <v>13.1</v>
      </c>
      <c r="M383" s="40" t="n">
        <v>97.9</v>
      </c>
      <c r="N383" s="40" t="n">
        <v>0.08</v>
      </c>
      <c r="O383" s="40" t="n">
        <v>13.44</v>
      </c>
      <c r="P383" s="40" t="n">
        <v>0.16</v>
      </c>
      <c r="Q383" s="40" t="n">
        <v>22.4</v>
      </c>
      <c r="R383" s="40" t="n">
        <v>57.44</v>
      </c>
      <c r="S383" s="40" t="n">
        <v>22.2</v>
      </c>
      <c r="T383" s="40" t="n">
        <v>0.96</v>
      </c>
    </row>
    <row r="384" customFormat="false" ht="12.75" hidden="false" customHeight="false" outlineLevel="0" collapsed="false">
      <c r="A384" s="40"/>
      <c r="B384" s="40"/>
      <c r="C384" s="40"/>
      <c r="D384" s="37" t="s">
        <v>61</v>
      </c>
      <c r="E384" s="37" t="n">
        <v>4</v>
      </c>
      <c r="F384" s="37" t="n">
        <v>4</v>
      </c>
      <c r="G384" s="38" t="n">
        <v>35</v>
      </c>
      <c r="H384" s="38" t="n">
        <f aca="false">E384*G384/1000</f>
        <v>0.14</v>
      </c>
      <c r="I384" s="39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</row>
    <row r="385" customFormat="false" ht="12.75" hidden="false" customHeight="false" outlineLevel="0" collapsed="false">
      <c r="A385" s="40"/>
      <c r="B385" s="40"/>
      <c r="C385" s="40"/>
      <c r="D385" s="37" t="s">
        <v>62</v>
      </c>
      <c r="E385" s="37" t="n">
        <v>10</v>
      </c>
      <c r="F385" s="37" t="n">
        <v>8</v>
      </c>
      <c r="G385" s="38" t="n">
        <v>60</v>
      </c>
      <c r="H385" s="38" t="n">
        <f aca="false">E385*G385/1000</f>
        <v>0.6</v>
      </c>
      <c r="I385" s="39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</row>
    <row r="386" customFormat="false" ht="12.75" hidden="false" customHeight="false" outlineLevel="0" collapsed="false">
      <c r="A386" s="40"/>
      <c r="B386" s="40"/>
      <c r="C386" s="40"/>
      <c r="D386" s="37" t="s">
        <v>63</v>
      </c>
      <c r="E386" s="37" t="n">
        <v>4.8</v>
      </c>
      <c r="F386" s="37" t="n">
        <v>4</v>
      </c>
      <c r="G386" s="38" t="n">
        <v>60</v>
      </c>
      <c r="H386" s="38" t="n">
        <f aca="false">E386*G386/1000</f>
        <v>0.288</v>
      </c>
      <c r="I386" s="39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</row>
    <row r="387" customFormat="false" ht="12.75" hidden="false" customHeight="false" outlineLevel="0" collapsed="false">
      <c r="A387" s="40"/>
      <c r="B387" s="40"/>
      <c r="C387" s="40"/>
      <c r="D387" s="37" t="s">
        <v>64</v>
      </c>
      <c r="E387" s="37" t="n">
        <v>13.4</v>
      </c>
      <c r="F387" s="37" t="n">
        <v>12</v>
      </c>
      <c r="G387" s="38" t="n">
        <v>150</v>
      </c>
      <c r="H387" s="38" t="n">
        <f aca="false">E387*G387/1000</f>
        <v>2.01</v>
      </c>
      <c r="I387" s="39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</row>
    <row r="388" customFormat="false" ht="12.75" hidden="false" customHeight="false" outlineLevel="0" collapsed="false">
      <c r="A388" s="40"/>
      <c r="B388" s="40"/>
      <c r="C388" s="40"/>
      <c r="D388" s="37" t="s">
        <v>65</v>
      </c>
      <c r="E388" s="37" t="n">
        <v>4</v>
      </c>
      <c r="F388" s="37" t="n">
        <v>4</v>
      </c>
      <c r="G388" s="38" t="n">
        <v>120</v>
      </c>
      <c r="H388" s="38" t="n">
        <f aca="false">E388*G388/1000</f>
        <v>0.48</v>
      </c>
      <c r="I388" s="39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</row>
    <row r="389" customFormat="false" ht="12.75" hidden="false" customHeight="false" outlineLevel="0" collapsed="false">
      <c r="A389" s="40"/>
      <c r="B389" s="40"/>
      <c r="C389" s="40"/>
      <c r="D389" s="37" t="s">
        <v>54</v>
      </c>
      <c r="E389" s="37" t="n">
        <v>150</v>
      </c>
      <c r="F389" s="37" t="n">
        <v>150</v>
      </c>
      <c r="G389" s="38"/>
      <c r="H389" s="38" t="n">
        <f aca="false">E389*G389/1000</f>
        <v>0</v>
      </c>
      <c r="I389" s="39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</row>
    <row r="390" customFormat="false" ht="12.75" hidden="false" customHeight="false" outlineLevel="0" collapsed="false">
      <c r="A390" s="40"/>
      <c r="B390" s="40"/>
      <c r="C390" s="40"/>
      <c r="D390" s="40" t="s">
        <v>66</v>
      </c>
      <c r="E390" s="40" t="n">
        <v>0.8</v>
      </c>
      <c r="F390" s="40" t="n">
        <v>0.8</v>
      </c>
      <c r="G390" s="39" t="n">
        <v>18</v>
      </c>
      <c r="H390" s="38" t="n">
        <f aca="false">E390*G390/1000</f>
        <v>0.0144</v>
      </c>
      <c r="I390" s="39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</row>
    <row r="391" customFormat="false" ht="12.75" hidden="false" customHeight="true" outlineLevel="0" collapsed="false">
      <c r="A391" s="37" t="n">
        <v>289</v>
      </c>
      <c r="B391" s="37" t="s">
        <v>164</v>
      </c>
      <c r="C391" s="56" t="s">
        <v>51</v>
      </c>
      <c r="D391" s="37" t="s">
        <v>165</v>
      </c>
      <c r="E391" s="37" t="n">
        <v>128</v>
      </c>
      <c r="F391" s="37" t="n">
        <v>91.5</v>
      </c>
      <c r="G391" s="38" t="n">
        <v>190</v>
      </c>
      <c r="H391" s="38" t="n">
        <f aca="false">E391*G391/1000</f>
        <v>24.32</v>
      </c>
      <c r="I391" s="38" t="n">
        <f aca="false">H391+H392+H393+H394+H395+H396+H397+H398+H399</f>
        <v>36.688053</v>
      </c>
      <c r="J391" s="37" t="n">
        <v>19.9</v>
      </c>
      <c r="K391" s="37" t="n">
        <v>21</v>
      </c>
      <c r="L391" s="37" t="n">
        <v>1.6</v>
      </c>
      <c r="M391" s="37" t="n">
        <v>265</v>
      </c>
      <c r="N391" s="37" t="n">
        <v>0.23</v>
      </c>
      <c r="O391" s="37" t="n">
        <v>19.7</v>
      </c>
      <c r="P391" s="37" t="n">
        <v>2.5</v>
      </c>
      <c r="Q391" s="37" t="n">
        <v>3.2</v>
      </c>
      <c r="R391" s="42" t="n">
        <v>72.6</v>
      </c>
      <c r="S391" s="42" t="n">
        <v>464.6</v>
      </c>
      <c r="T391" s="42" t="n">
        <v>90.3</v>
      </c>
      <c r="U391" s="42"/>
    </row>
    <row r="392" customFormat="false" ht="12.75" hidden="false" customHeight="false" outlineLevel="0" collapsed="false">
      <c r="A392" s="37"/>
      <c r="B392" s="37"/>
      <c r="C392" s="56"/>
      <c r="D392" s="37" t="s">
        <v>65</v>
      </c>
      <c r="E392" s="37" t="n">
        <v>3.8</v>
      </c>
      <c r="F392" s="37" t="n">
        <v>3.8</v>
      </c>
      <c r="G392" s="38" t="n">
        <v>130</v>
      </c>
      <c r="H392" s="38" t="n">
        <f aca="false">E392*G392/1000</f>
        <v>0.494</v>
      </c>
      <c r="I392" s="38"/>
      <c r="J392" s="37"/>
      <c r="K392" s="37"/>
      <c r="L392" s="37"/>
      <c r="M392" s="37"/>
      <c r="N392" s="37"/>
      <c r="O392" s="37"/>
      <c r="P392" s="37"/>
      <c r="Q392" s="37"/>
      <c r="R392" s="42"/>
      <c r="S392" s="42"/>
      <c r="T392" s="42"/>
      <c r="U392" s="42"/>
    </row>
    <row r="393" customFormat="false" ht="12.75" hidden="false" customHeight="false" outlineLevel="0" collapsed="false">
      <c r="A393" s="37"/>
      <c r="B393" s="37"/>
      <c r="C393" s="56"/>
      <c r="D393" s="37" t="s">
        <v>60</v>
      </c>
      <c r="E393" s="37" t="n">
        <v>153.3</v>
      </c>
      <c r="F393" s="37" t="n">
        <v>115.2</v>
      </c>
      <c r="G393" s="38" t="n">
        <v>50</v>
      </c>
      <c r="H393" s="38" t="n">
        <f aca="false">E393*G393/1000</f>
        <v>7.665</v>
      </c>
      <c r="I393" s="38"/>
      <c r="J393" s="37"/>
      <c r="K393" s="37"/>
      <c r="L393" s="37"/>
      <c r="M393" s="37"/>
      <c r="N393" s="37"/>
      <c r="O393" s="37"/>
      <c r="P393" s="37"/>
      <c r="Q393" s="37"/>
      <c r="R393" s="42"/>
      <c r="S393" s="42"/>
      <c r="T393" s="42"/>
      <c r="U393" s="42"/>
    </row>
    <row r="394" customFormat="false" ht="12.75" hidden="false" customHeight="false" outlineLevel="0" collapsed="false">
      <c r="A394" s="37"/>
      <c r="B394" s="37"/>
      <c r="C394" s="56"/>
      <c r="D394" s="37" t="s">
        <v>62</v>
      </c>
      <c r="E394" s="37" t="n">
        <v>31.6</v>
      </c>
      <c r="F394" s="37" t="n">
        <v>25.2</v>
      </c>
      <c r="G394" s="38" t="n">
        <v>45</v>
      </c>
      <c r="H394" s="38" t="n">
        <f aca="false">E394*G394/1000</f>
        <v>1.422</v>
      </c>
      <c r="I394" s="38"/>
      <c r="J394" s="37"/>
      <c r="K394" s="37"/>
      <c r="L394" s="37"/>
      <c r="M394" s="37"/>
      <c r="N394" s="37"/>
      <c r="O394" s="37"/>
      <c r="P394" s="37"/>
      <c r="Q394" s="37"/>
      <c r="R394" s="42"/>
      <c r="S394" s="42"/>
      <c r="T394" s="42"/>
      <c r="U394" s="42"/>
    </row>
    <row r="395" customFormat="false" ht="12.75" hidden="false" customHeight="false" outlineLevel="0" collapsed="false">
      <c r="A395" s="37"/>
      <c r="B395" s="37"/>
      <c r="C395" s="56"/>
      <c r="D395" s="37" t="s">
        <v>122</v>
      </c>
      <c r="E395" s="37" t="n">
        <v>8.6</v>
      </c>
      <c r="F395" s="37" t="n">
        <v>8.6</v>
      </c>
      <c r="G395" s="38" t="n">
        <v>165</v>
      </c>
      <c r="H395" s="38" t="n">
        <f aca="false">E395*G395/1000</f>
        <v>1.419</v>
      </c>
      <c r="I395" s="38"/>
      <c r="J395" s="37"/>
      <c r="K395" s="37"/>
      <c r="L395" s="37"/>
      <c r="M395" s="37"/>
      <c r="N395" s="37"/>
      <c r="O395" s="37"/>
      <c r="P395" s="37"/>
      <c r="Q395" s="37"/>
      <c r="R395" s="42"/>
      <c r="S395" s="42"/>
      <c r="T395" s="42"/>
      <c r="U395" s="42"/>
    </row>
    <row r="396" customFormat="false" ht="12.75" hidden="false" customHeight="false" outlineLevel="0" collapsed="false">
      <c r="A396" s="37"/>
      <c r="B396" s="37"/>
      <c r="C396" s="56"/>
      <c r="D396" s="37" t="s">
        <v>63</v>
      </c>
      <c r="E396" s="37" t="n">
        <v>17.2</v>
      </c>
      <c r="F396" s="37" t="n">
        <v>14.4</v>
      </c>
      <c r="G396" s="38" t="n">
        <v>35</v>
      </c>
      <c r="H396" s="38" t="n">
        <f aca="false">E396*G396/1000</f>
        <v>0.602</v>
      </c>
      <c r="I396" s="38"/>
      <c r="J396" s="37"/>
      <c r="K396" s="37"/>
      <c r="L396" s="37"/>
      <c r="M396" s="37"/>
      <c r="N396" s="37"/>
      <c r="O396" s="37"/>
      <c r="P396" s="37"/>
      <c r="Q396" s="37"/>
      <c r="R396" s="42"/>
      <c r="S396" s="42"/>
      <c r="T396" s="42"/>
      <c r="U396" s="42"/>
    </row>
    <row r="397" customFormat="false" ht="12.75" hidden="false" customHeight="false" outlineLevel="0" collapsed="false">
      <c r="A397" s="37"/>
      <c r="B397" s="37"/>
      <c r="C397" s="56"/>
      <c r="D397" s="37" t="s">
        <v>65</v>
      </c>
      <c r="E397" s="37" t="n">
        <v>5</v>
      </c>
      <c r="F397" s="37" t="n">
        <v>5</v>
      </c>
      <c r="G397" s="38" t="n">
        <v>130</v>
      </c>
      <c r="H397" s="38" t="n">
        <f aca="false">E397*G397/1000</f>
        <v>0.65</v>
      </c>
      <c r="I397" s="38"/>
      <c r="J397" s="37"/>
      <c r="K397" s="37"/>
      <c r="L397" s="37"/>
      <c r="M397" s="37"/>
      <c r="N397" s="37"/>
      <c r="O397" s="37"/>
      <c r="P397" s="37"/>
      <c r="Q397" s="37"/>
      <c r="R397" s="42"/>
      <c r="S397" s="42"/>
      <c r="T397" s="42"/>
      <c r="U397" s="42"/>
    </row>
    <row r="398" customFormat="false" ht="12.75" hidden="false" customHeight="false" outlineLevel="0" collapsed="false">
      <c r="A398" s="37"/>
      <c r="B398" s="37"/>
      <c r="C398" s="56"/>
      <c r="D398" s="37" t="s">
        <v>48</v>
      </c>
      <c r="E398" s="37" t="n">
        <v>1</v>
      </c>
      <c r="F398" s="37" t="n">
        <v>1</v>
      </c>
      <c r="G398" s="38" t="n">
        <v>15.19</v>
      </c>
      <c r="H398" s="38" t="n">
        <f aca="false">E398*G398/1000</f>
        <v>0.01519</v>
      </c>
      <c r="I398" s="38"/>
      <c r="J398" s="37"/>
      <c r="K398" s="37"/>
      <c r="L398" s="37"/>
      <c r="M398" s="37"/>
      <c r="N398" s="37"/>
      <c r="O398" s="37"/>
      <c r="P398" s="37"/>
      <c r="Q398" s="37"/>
      <c r="R398" s="42"/>
      <c r="S398" s="42"/>
      <c r="T398" s="42"/>
      <c r="U398" s="42"/>
    </row>
    <row r="399" customFormat="false" ht="12.75" hidden="false" customHeight="false" outlineLevel="0" collapsed="false">
      <c r="A399" s="37"/>
      <c r="B399" s="37"/>
      <c r="C399" s="56"/>
      <c r="D399" s="37" t="s">
        <v>94</v>
      </c>
      <c r="E399" s="37" t="n">
        <v>2.1</v>
      </c>
      <c r="F399" s="37" t="n">
        <v>2.1</v>
      </c>
      <c r="G399" s="38" t="n">
        <v>48.03</v>
      </c>
      <c r="H399" s="38" t="n">
        <f aca="false">E399*G399/1000</f>
        <v>0.100863</v>
      </c>
      <c r="I399" s="38"/>
      <c r="J399" s="37"/>
      <c r="K399" s="37"/>
      <c r="L399" s="37"/>
      <c r="M399" s="37"/>
      <c r="N399" s="37"/>
      <c r="O399" s="37"/>
      <c r="P399" s="37"/>
      <c r="Q399" s="37"/>
      <c r="R399" s="42"/>
      <c r="S399" s="42"/>
      <c r="T399" s="42"/>
      <c r="U399" s="42"/>
    </row>
    <row r="400" customFormat="false" ht="12.75" hidden="false" customHeight="true" outlineLevel="0" collapsed="false">
      <c r="A400" s="37" t="s">
        <v>98</v>
      </c>
      <c r="B400" s="37" t="s">
        <v>99</v>
      </c>
      <c r="C400" s="37" t="s">
        <v>51</v>
      </c>
      <c r="D400" s="37" t="s">
        <v>99</v>
      </c>
      <c r="E400" s="37" t="n">
        <v>200</v>
      </c>
      <c r="F400" s="37" t="n">
        <v>200</v>
      </c>
      <c r="G400" s="38" t="n">
        <v>125</v>
      </c>
      <c r="H400" s="74" t="n">
        <f aca="false">E400*G400/1000</f>
        <v>25</v>
      </c>
      <c r="I400" s="38" t="n">
        <v>25</v>
      </c>
      <c r="J400" s="40" t="n">
        <v>1</v>
      </c>
      <c r="K400" s="40" t="n">
        <v>0</v>
      </c>
      <c r="L400" s="40" t="n">
        <v>24.4</v>
      </c>
      <c r="M400" s="40" t="n">
        <v>101.6</v>
      </c>
      <c r="N400" s="40" t="n">
        <v>0.03</v>
      </c>
      <c r="O400" s="40" t="n">
        <v>4</v>
      </c>
      <c r="P400" s="40" t="n">
        <v>0</v>
      </c>
      <c r="Q400" s="41" t="n">
        <v>14</v>
      </c>
      <c r="R400" s="41" t="n">
        <v>14</v>
      </c>
      <c r="S400" s="41" t="n">
        <v>8</v>
      </c>
      <c r="T400" s="41" t="n">
        <v>2.8</v>
      </c>
    </row>
    <row r="401" customFormat="false" ht="12.75" hidden="false" customHeight="false" outlineLevel="0" collapsed="false">
      <c r="A401" s="37"/>
      <c r="B401" s="37" t="s">
        <v>70</v>
      </c>
      <c r="C401" s="54" t="s">
        <v>77</v>
      </c>
      <c r="D401" s="37" t="s">
        <v>70</v>
      </c>
      <c r="E401" s="37" t="n">
        <v>30</v>
      </c>
      <c r="F401" s="37" t="n">
        <v>30</v>
      </c>
      <c r="G401" s="38" t="n">
        <v>40</v>
      </c>
      <c r="H401" s="38" t="n">
        <f aca="false">E401*G401/1000</f>
        <v>1.2</v>
      </c>
      <c r="I401" s="38" t="n">
        <v>1.2</v>
      </c>
      <c r="J401" s="37" t="n">
        <v>2.37</v>
      </c>
      <c r="K401" s="37" t="n">
        <v>0.3</v>
      </c>
      <c r="L401" s="37" t="n">
        <v>14.5</v>
      </c>
      <c r="M401" s="45" t="n">
        <v>71</v>
      </c>
      <c r="N401" s="46" t="n">
        <v>0.05</v>
      </c>
      <c r="O401" s="46" t="n">
        <v>0</v>
      </c>
      <c r="P401" s="46" t="n">
        <v>0</v>
      </c>
      <c r="Q401" s="47" t="n">
        <v>6.9</v>
      </c>
      <c r="R401" s="47" t="n">
        <v>26.1</v>
      </c>
      <c r="S401" s="47" t="n">
        <v>9.9</v>
      </c>
      <c r="T401" s="47" t="n">
        <v>0.6</v>
      </c>
    </row>
    <row r="402" customFormat="false" ht="12.75" hidden="false" customHeight="false" outlineLevel="0" collapsed="false">
      <c r="A402" s="37"/>
      <c r="B402" s="37" t="s">
        <v>78</v>
      </c>
      <c r="C402" s="54" t="s">
        <v>79</v>
      </c>
      <c r="D402" s="37" t="s">
        <v>78</v>
      </c>
      <c r="E402" s="37" t="n">
        <v>20</v>
      </c>
      <c r="F402" s="37" t="n">
        <v>20</v>
      </c>
      <c r="G402" s="38" t="n">
        <v>45</v>
      </c>
      <c r="H402" s="38" t="n">
        <f aca="false">E402*G402/1000</f>
        <v>0.9</v>
      </c>
      <c r="I402" s="38" t="n">
        <v>0.9</v>
      </c>
      <c r="J402" s="37" t="n">
        <v>1.32</v>
      </c>
      <c r="K402" s="37" t="n">
        <v>0.24</v>
      </c>
      <c r="L402" s="37" t="n">
        <v>6.68</v>
      </c>
      <c r="M402" s="45" t="n">
        <v>34.6</v>
      </c>
      <c r="N402" s="46" t="n">
        <v>1.05</v>
      </c>
      <c r="O402" s="46" t="n">
        <v>0</v>
      </c>
      <c r="P402" s="46" t="n">
        <v>0</v>
      </c>
      <c r="Q402" s="47" t="n">
        <v>7</v>
      </c>
      <c r="R402" s="47" t="n">
        <v>31.6</v>
      </c>
      <c r="S402" s="47" t="n">
        <v>9.4</v>
      </c>
      <c r="T402" s="47" t="n">
        <v>0.78</v>
      </c>
    </row>
    <row r="403" customFormat="false" ht="12.75" hidden="false" customHeight="false" outlineLevel="0" collapsed="false">
      <c r="A403" s="48" t="s">
        <v>55</v>
      </c>
      <c r="B403" s="48"/>
      <c r="C403" s="36" t="n">
        <v>780</v>
      </c>
      <c r="D403" s="36"/>
      <c r="E403" s="36"/>
      <c r="F403" s="36"/>
      <c r="G403" s="51"/>
      <c r="H403" s="51"/>
      <c r="I403" s="51" t="n">
        <f aca="false">I382+I383+I391+I400+I401+I402</f>
        <v>79.200453</v>
      </c>
      <c r="J403" s="52" t="n">
        <f aca="false">J382+J383+J391+J400+J401+J402</f>
        <v>27.03</v>
      </c>
      <c r="K403" s="52" t="n">
        <f aca="false">K382+K383+K391+K400+K401+K402</f>
        <v>25.83</v>
      </c>
      <c r="L403" s="52" t="n">
        <f aca="false">L382+L383+L391+L400+L401+L402</f>
        <v>62.38</v>
      </c>
      <c r="M403" s="52" t="n">
        <f aca="false">M382+M383+M391+M400+M401+M402</f>
        <v>584</v>
      </c>
      <c r="N403" s="52" t="n">
        <f aca="false">N382+N383+N391+N400+N401+N402</f>
        <v>1.44</v>
      </c>
      <c r="O403" s="52" t="n">
        <f aca="false">O382+O383+O391+O400+O401+O402</f>
        <v>52.14</v>
      </c>
      <c r="P403" s="52" t="n">
        <f aca="false">P382+P383+P391+P400+P401+P402</f>
        <v>2.75</v>
      </c>
      <c r="Q403" s="52" t="n">
        <f aca="false">Q382+Q383+Q391+Q400+Q401+Q402</f>
        <v>61.9</v>
      </c>
      <c r="R403" s="52" t="n">
        <f aca="false">R382+R383+R391+R400+R401+R402</f>
        <v>217.34</v>
      </c>
      <c r="S403" s="52" t="n">
        <f aca="false">S382+S383+S391+S400+S401+S402</f>
        <v>526.1</v>
      </c>
      <c r="T403" s="52" t="n">
        <f aca="false">T382+T383+T391+T400+T401+T402</f>
        <v>96.04</v>
      </c>
    </row>
    <row r="404" customFormat="false" ht="12.75" hidden="false" customHeight="false" outlineLevel="0" collapsed="false">
      <c r="A404" s="48" t="s">
        <v>80</v>
      </c>
      <c r="B404" s="48"/>
      <c r="C404" s="36" t="n">
        <f aca="false">C379+C403</f>
        <v>1507</v>
      </c>
      <c r="D404" s="36"/>
      <c r="E404" s="36"/>
      <c r="F404" s="36"/>
      <c r="G404" s="51"/>
      <c r="H404" s="51"/>
      <c r="I404" s="51" t="n">
        <f aca="false">I379+I403</f>
        <v>121.498453</v>
      </c>
      <c r="J404" s="52" t="n">
        <f aca="false">J379+J403</f>
        <v>43.37</v>
      </c>
      <c r="K404" s="52" t="n">
        <f aca="false">K379+K403</f>
        <v>48.07</v>
      </c>
      <c r="L404" s="52" t="n">
        <f aca="false">L379+L403</f>
        <v>149.93</v>
      </c>
      <c r="M404" s="52" t="n">
        <f aca="false">M379+M403</f>
        <v>1182.3</v>
      </c>
      <c r="N404" s="52" t="n">
        <f aca="false">N379+N403</f>
        <v>1.6</v>
      </c>
      <c r="O404" s="52" t="n">
        <f aca="false">O379+O403</f>
        <v>56.84</v>
      </c>
      <c r="P404" s="52" t="n">
        <f aca="false">P379+P403</f>
        <v>2.83</v>
      </c>
      <c r="Q404" s="52" t="n">
        <f aca="false">Q379+Q403</f>
        <v>367.8</v>
      </c>
      <c r="R404" s="52" t="n">
        <f aca="false">R379+R403</f>
        <v>543.74</v>
      </c>
      <c r="S404" s="52" t="n">
        <f aca="false">S379+S403</f>
        <v>590.8</v>
      </c>
      <c r="T404" s="52" t="n">
        <f aca="false">T379+T403</f>
        <v>107.03</v>
      </c>
    </row>
    <row r="405" s="1" customFormat="true" ht="12.75" hidden="false" customHeight="false" outlineLevel="0" collapsed="false">
      <c r="B405" s="101"/>
      <c r="C405" s="101"/>
      <c r="D405" s="101"/>
      <c r="E405" s="101"/>
      <c r="F405" s="101"/>
      <c r="G405" s="101"/>
      <c r="H405" s="101"/>
      <c r="I405" s="101"/>
    </row>
    <row r="406" s="1" customFormat="true" ht="12.75" hidden="false" customHeight="false" outlineLevel="0" collapsed="false">
      <c r="A406" s="18"/>
      <c r="B406" s="82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</row>
    <row r="407" customFormat="false" ht="15" hidden="false" customHeight="false" outlineLevel="0" collapsed="false">
      <c r="A407" s="57" t="s">
        <v>166</v>
      </c>
      <c r="B407" s="57"/>
      <c r="C407" s="57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</row>
    <row r="408" customFormat="false" ht="12.75" hidden="false" customHeight="true" outlineLevel="0" collapsed="false">
      <c r="A408" s="30" t="s">
        <v>11</v>
      </c>
      <c r="B408" s="30" t="s">
        <v>12</v>
      </c>
      <c r="C408" s="30" t="s">
        <v>13</v>
      </c>
      <c r="D408" s="30" t="s">
        <v>14</v>
      </c>
      <c r="E408" s="30" t="s">
        <v>15</v>
      </c>
      <c r="F408" s="30"/>
      <c r="G408" s="30" t="s">
        <v>16</v>
      </c>
      <c r="H408" s="30"/>
      <c r="I408" s="30"/>
      <c r="J408" s="30" t="s">
        <v>17</v>
      </c>
      <c r="K408" s="30"/>
      <c r="L408" s="30"/>
      <c r="M408" s="30" t="s">
        <v>18</v>
      </c>
      <c r="N408" s="61" t="s">
        <v>19</v>
      </c>
      <c r="O408" s="61"/>
      <c r="P408" s="61"/>
      <c r="Q408" s="48" t="s">
        <v>20</v>
      </c>
      <c r="R408" s="48"/>
      <c r="S408" s="48"/>
      <c r="T408" s="48"/>
    </row>
    <row r="409" customFormat="false" ht="12.7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61"/>
      <c r="O409" s="61"/>
      <c r="P409" s="61"/>
      <c r="Q409" s="48"/>
      <c r="R409" s="48"/>
      <c r="S409" s="48"/>
      <c r="T409" s="48"/>
    </row>
    <row r="410" s="1" customFormat="true" ht="38.25" hidden="false" customHeight="false" outlineLevel="0" collapsed="false">
      <c r="A410" s="30"/>
      <c r="B410" s="30"/>
      <c r="C410" s="30"/>
      <c r="D410" s="30"/>
      <c r="E410" s="30" t="s">
        <v>21</v>
      </c>
      <c r="F410" s="30" t="s">
        <v>22</v>
      </c>
      <c r="G410" s="30" t="s">
        <v>23</v>
      </c>
      <c r="H410" s="30" t="s">
        <v>24</v>
      </c>
      <c r="I410" s="30" t="s">
        <v>25</v>
      </c>
      <c r="J410" s="30" t="s">
        <v>26</v>
      </c>
      <c r="K410" s="30" t="s">
        <v>27</v>
      </c>
      <c r="L410" s="30" t="s">
        <v>28</v>
      </c>
      <c r="M410" s="30"/>
      <c r="N410" s="30" t="s">
        <v>29</v>
      </c>
      <c r="O410" s="30" t="s">
        <v>30</v>
      </c>
      <c r="P410" s="30" t="s">
        <v>31</v>
      </c>
      <c r="Q410" s="30" t="s">
        <v>32</v>
      </c>
      <c r="R410" s="30" t="s">
        <v>33</v>
      </c>
      <c r="S410" s="30" t="s">
        <v>34</v>
      </c>
      <c r="T410" s="30" t="s">
        <v>35</v>
      </c>
    </row>
    <row r="411" s="1" customFormat="true" ht="12.75" hidden="false" customHeight="true" outlineLevel="0" collapsed="false">
      <c r="A411" s="36" t="s">
        <v>38</v>
      </c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</row>
    <row r="412" s="1" customFormat="true" ht="12.75" hidden="false" customHeight="true" outlineLevel="0" collapsed="false">
      <c r="A412" s="37" t="n">
        <v>223</v>
      </c>
      <c r="B412" s="37" t="s">
        <v>39</v>
      </c>
      <c r="C412" s="37" t="s">
        <v>40</v>
      </c>
      <c r="D412" s="37" t="s">
        <v>41</v>
      </c>
      <c r="E412" s="37" t="n">
        <v>141</v>
      </c>
      <c r="F412" s="37" t="n">
        <v>138</v>
      </c>
      <c r="G412" s="38" t="n">
        <v>368</v>
      </c>
      <c r="H412" s="38" t="n">
        <f aca="false">G412*E412/1000</f>
        <v>51.888</v>
      </c>
      <c r="I412" s="39" t="n">
        <f aca="false">H412+H413+H414+H415+H416+H417+H418+H419+H420</f>
        <v>72.0047</v>
      </c>
      <c r="J412" s="40" t="n">
        <v>20.9</v>
      </c>
      <c r="K412" s="40" t="n">
        <v>17.3</v>
      </c>
      <c r="L412" s="40" t="n">
        <v>22</v>
      </c>
      <c r="M412" s="40" t="n">
        <v>336.9</v>
      </c>
      <c r="N412" s="40" t="n">
        <v>0.08</v>
      </c>
      <c r="O412" s="40" t="n">
        <v>0.68</v>
      </c>
      <c r="P412" s="37" t="n">
        <v>0.08</v>
      </c>
      <c r="Q412" s="41" t="n">
        <v>93</v>
      </c>
      <c r="R412" s="41" t="n">
        <v>145.8</v>
      </c>
      <c r="S412" s="41" t="n">
        <v>29.9</v>
      </c>
      <c r="T412" s="41" t="n">
        <v>1.05</v>
      </c>
    </row>
    <row r="413" s="1" customFormat="true" ht="12.75" hidden="false" customHeight="true" outlineLevel="0" collapsed="false">
      <c r="A413" s="37"/>
      <c r="B413" s="37"/>
      <c r="C413" s="37"/>
      <c r="D413" s="37" t="s">
        <v>42</v>
      </c>
      <c r="E413" s="37" t="n">
        <v>9</v>
      </c>
      <c r="F413" s="37" t="n">
        <v>9</v>
      </c>
      <c r="G413" s="38" t="n">
        <v>37</v>
      </c>
      <c r="H413" s="38" t="n">
        <f aca="false">G413*E413/1000</f>
        <v>0.333</v>
      </c>
      <c r="I413" s="39"/>
      <c r="J413" s="40"/>
      <c r="K413" s="40"/>
      <c r="L413" s="40"/>
      <c r="M413" s="40"/>
      <c r="N413" s="40"/>
      <c r="O413" s="40"/>
      <c r="P413" s="40"/>
      <c r="Q413" s="41"/>
      <c r="R413" s="41"/>
      <c r="S413" s="41"/>
      <c r="T413" s="41"/>
    </row>
    <row r="414" s="1" customFormat="true" ht="12.75" hidden="false" customHeight="true" outlineLevel="0" collapsed="false">
      <c r="A414" s="37"/>
      <c r="B414" s="37"/>
      <c r="C414" s="37"/>
      <c r="D414" s="37" t="s">
        <v>43</v>
      </c>
      <c r="E414" s="37" t="n">
        <v>12</v>
      </c>
      <c r="F414" s="37" t="n">
        <v>12</v>
      </c>
      <c r="G414" s="38" t="n">
        <v>80</v>
      </c>
      <c r="H414" s="38" t="n">
        <f aca="false">G414*E414/1000</f>
        <v>0.96</v>
      </c>
      <c r="I414" s="39"/>
      <c r="J414" s="40"/>
      <c r="K414" s="40"/>
      <c r="L414" s="40"/>
      <c r="M414" s="40"/>
      <c r="N414" s="40"/>
      <c r="O414" s="40"/>
      <c r="P414" s="40"/>
      <c r="Q414" s="41"/>
      <c r="R414" s="41"/>
      <c r="S414" s="41"/>
      <c r="T414" s="41"/>
    </row>
    <row r="415" s="1" customFormat="true" ht="12.75" hidden="false" customHeight="true" outlineLevel="0" collapsed="false">
      <c r="A415" s="37"/>
      <c r="B415" s="37"/>
      <c r="C415" s="37"/>
      <c r="D415" s="37" t="s">
        <v>44</v>
      </c>
      <c r="E415" s="37" t="n">
        <v>6</v>
      </c>
      <c r="F415" s="37" t="n">
        <v>6</v>
      </c>
      <c r="G415" s="38" t="n">
        <v>7.5</v>
      </c>
      <c r="H415" s="38" t="n">
        <f aca="false">G415*E415/1000</f>
        <v>0.045</v>
      </c>
      <c r="I415" s="39"/>
      <c r="J415" s="40"/>
      <c r="K415" s="40"/>
      <c r="L415" s="40"/>
      <c r="M415" s="40"/>
      <c r="N415" s="40"/>
      <c r="O415" s="40"/>
      <c r="P415" s="40"/>
      <c r="Q415" s="41"/>
      <c r="R415" s="41"/>
      <c r="S415" s="41"/>
      <c r="T415" s="41"/>
    </row>
    <row r="416" s="1" customFormat="true" ht="12.75" hidden="false" customHeight="true" outlineLevel="0" collapsed="false">
      <c r="A416" s="37"/>
      <c r="B416" s="37"/>
      <c r="C416" s="37"/>
      <c r="D416" s="37" t="s">
        <v>45</v>
      </c>
      <c r="E416" s="37" t="n">
        <v>6</v>
      </c>
      <c r="F416" s="37" t="n">
        <v>6</v>
      </c>
      <c r="G416" s="38" t="n">
        <v>800</v>
      </c>
      <c r="H416" s="38" t="n">
        <f aca="false">G416*E416/1000</f>
        <v>4.8</v>
      </c>
      <c r="I416" s="39"/>
      <c r="J416" s="40"/>
      <c r="K416" s="40"/>
      <c r="L416" s="40"/>
      <c r="M416" s="40"/>
      <c r="N416" s="40"/>
      <c r="O416" s="40"/>
      <c r="P416" s="40"/>
      <c r="Q416" s="41"/>
      <c r="R416" s="41"/>
      <c r="S416" s="41"/>
      <c r="T416" s="41"/>
    </row>
    <row r="417" s="1" customFormat="true" ht="12.75" hidden="false" customHeight="true" outlineLevel="0" collapsed="false">
      <c r="A417" s="37"/>
      <c r="B417" s="37"/>
      <c r="C417" s="37"/>
      <c r="D417" s="37" t="s">
        <v>46</v>
      </c>
      <c r="E417" s="37" t="n">
        <v>6</v>
      </c>
      <c r="F417" s="37" t="n">
        <v>6</v>
      </c>
      <c r="G417" s="38" t="n">
        <v>80</v>
      </c>
      <c r="H417" s="38" t="n">
        <f aca="false">G417*E417/1000</f>
        <v>0.48</v>
      </c>
      <c r="I417" s="39"/>
      <c r="J417" s="40"/>
      <c r="K417" s="40"/>
      <c r="L417" s="40"/>
      <c r="M417" s="40"/>
      <c r="N417" s="40"/>
      <c r="O417" s="40"/>
      <c r="P417" s="40"/>
      <c r="Q417" s="41"/>
      <c r="R417" s="41"/>
      <c r="S417" s="41"/>
      <c r="T417" s="41"/>
    </row>
    <row r="418" s="1" customFormat="true" ht="12.75" hidden="false" customHeight="false" outlineLevel="0" collapsed="false">
      <c r="A418" s="37"/>
      <c r="B418" s="37"/>
      <c r="C418" s="37"/>
      <c r="D418" s="37" t="s">
        <v>47</v>
      </c>
      <c r="E418" s="37" t="n">
        <v>6</v>
      </c>
      <c r="F418" s="37" t="n">
        <v>6</v>
      </c>
      <c r="G418" s="38" t="n">
        <v>230</v>
      </c>
      <c r="H418" s="38" t="n">
        <f aca="false">G418*E418/1000</f>
        <v>1.38</v>
      </c>
      <c r="I418" s="39"/>
      <c r="J418" s="40"/>
      <c r="K418" s="40"/>
      <c r="L418" s="40"/>
      <c r="M418" s="40"/>
      <c r="N418" s="40"/>
      <c r="O418" s="40"/>
      <c r="P418" s="40"/>
      <c r="Q418" s="41"/>
      <c r="R418" s="41"/>
      <c r="S418" s="41"/>
      <c r="T418" s="41"/>
    </row>
    <row r="419" s="1" customFormat="true" ht="12.75" hidden="false" customHeight="false" outlineLevel="0" collapsed="false">
      <c r="A419" s="37"/>
      <c r="B419" s="37"/>
      <c r="C419" s="37"/>
      <c r="D419" s="37" t="s">
        <v>48</v>
      </c>
      <c r="E419" s="37" t="n">
        <v>0.75</v>
      </c>
      <c r="F419" s="37" t="n">
        <v>0.75</v>
      </c>
      <c r="G419" s="38" t="n">
        <v>18</v>
      </c>
      <c r="H419" s="38" t="n">
        <f aca="false">G419*E419/1000</f>
        <v>0.0135</v>
      </c>
      <c r="I419" s="39"/>
      <c r="J419" s="40"/>
      <c r="K419" s="40"/>
      <c r="L419" s="40"/>
      <c r="M419" s="40"/>
      <c r="N419" s="40"/>
      <c r="O419" s="40"/>
      <c r="P419" s="40"/>
      <c r="Q419" s="41"/>
      <c r="R419" s="41"/>
      <c r="S419" s="41"/>
      <c r="T419" s="41"/>
    </row>
    <row r="420" s="1" customFormat="true" ht="12.75" hidden="false" customHeight="false" outlineLevel="0" collapsed="false">
      <c r="A420" s="37"/>
      <c r="B420" s="37"/>
      <c r="C420" s="37"/>
      <c r="D420" s="37" t="s">
        <v>49</v>
      </c>
      <c r="E420" s="37" t="n">
        <v>40</v>
      </c>
      <c r="F420" s="37" t="n">
        <v>40</v>
      </c>
      <c r="G420" s="38" t="n">
        <v>302.63</v>
      </c>
      <c r="H420" s="38" t="n">
        <f aca="false">G420*E420/1000</f>
        <v>12.1052</v>
      </c>
      <c r="I420" s="39"/>
      <c r="J420" s="40"/>
      <c r="K420" s="40"/>
      <c r="L420" s="40"/>
      <c r="M420" s="40"/>
      <c r="N420" s="40"/>
      <c r="O420" s="40"/>
      <c r="P420" s="37"/>
      <c r="Q420" s="41"/>
      <c r="R420" s="41"/>
      <c r="S420" s="41"/>
      <c r="T420" s="41"/>
    </row>
    <row r="421" s="1" customFormat="true" ht="12.75" hidden="false" customHeight="true" outlineLevel="0" collapsed="false">
      <c r="A421" s="37" t="n">
        <v>382</v>
      </c>
      <c r="B421" s="37" t="s">
        <v>50</v>
      </c>
      <c r="C421" s="37" t="s">
        <v>51</v>
      </c>
      <c r="D421" s="37" t="s">
        <v>52</v>
      </c>
      <c r="E421" s="37" t="n">
        <v>4</v>
      </c>
      <c r="F421" s="37" t="n">
        <v>4</v>
      </c>
      <c r="G421" s="38" t="n">
        <v>520</v>
      </c>
      <c r="H421" s="38" t="n">
        <f aca="false">G421*E421/1000</f>
        <v>2.08</v>
      </c>
      <c r="I421" s="38" t="n">
        <f aca="false">H421+H422+H424</f>
        <v>10.58</v>
      </c>
      <c r="J421" s="37" t="n">
        <v>2.9</v>
      </c>
      <c r="K421" s="37" t="n">
        <v>2.5</v>
      </c>
      <c r="L421" s="37" t="n">
        <v>24.8</v>
      </c>
      <c r="M421" s="42" t="n">
        <v>134</v>
      </c>
      <c r="N421" s="42" t="n">
        <v>0</v>
      </c>
      <c r="O421" s="42" t="n">
        <v>1</v>
      </c>
      <c r="P421" s="42" t="n">
        <v>0</v>
      </c>
      <c r="Q421" s="42" t="n">
        <v>121</v>
      </c>
      <c r="R421" s="42" t="n">
        <v>90</v>
      </c>
      <c r="S421" s="42" t="n">
        <v>14</v>
      </c>
      <c r="T421" s="43" t="n">
        <v>1</v>
      </c>
    </row>
    <row r="422" s="1" customFormat="true" ht="12.75" hidden="false" customHeight="true" outlineLevel="0" collapsed="false">
      <c r="A422" s="37"/>
      <c r="B422" s="37"/>
      <c r="C422" s="37"/>
      <c r="D422" s="37" t="s">
        <v>53</v>
      </c>
      <c r="E422" s="37" t="n">
        <v>100</v>
      </c>
      <c r="F422" s="37" t="n">
        <v>100</v>
      </c>
      <c r="G422" s="38" t="n">
        <v>69</v>
      </c>
      <c r="H422" s="38" t="n">
        <f aca="false">G422*E422/1000</f>
        <v>6.9</v>
      </c>
      <c r="I422" s="38"/>
      <c r="J422" s="37"/>
      <c r="K422" s="37"/>
      <c r="L422" s="37"/>
      <c r="M422" s="42"/>
      <c r="N422" s="42"/>
      <c r="O422" s="42"/>
      <c r="P422" s="42"/>
      <c r="Q422" s="42"/>
      <c r="R422" s="42"/>
      <c r="S422" s="42"/>
      <c r="T422" s="43"/>
    </row>
    <row r="423" s="1" customFormat="true" ht="12.75" hidden="false" customHeight="true" outlineLevel="0" collapsed="false">
      <c r="A423" s="37"/>
      <c r="B423" s="37"/>
      <c r="C423" s="37"/>
      <c r="D423" s="37" t="s">
        <v>54</v>
      </c>
      <c r="E423" s="37" t="n">
        <v>110</v>
      </c>
      <c r="F423" s="37" t="n">
        <v>110</v>
      </c>
      <c r="G423" s="38"/>
      <c r="H423" s="38"/>
      <c r="I423" s="38"/>
      <c r="J423" s="37"/>
      <c r="K423" s="37"/>
      <c r="L423" s="37"/>
      <c r="M423" s="42"/>
      <c r="N423" s="42"/>
      <c r="O423" s="42"/>
      <c r="P423" s="42"/>
      <c r="Q423" s="42"/>
      <c r="R423" s="42"/>
      <c r="S423" s="42"/>
      <c r="T423" s="43"/>
    </row>
    <row r="424" s="1" customFormat="true" ht="12.75" hidden="false" customHeight="true" outlineLevel="0" collapsed="false">
      <c r="A424" s="37"/>
      <c r="B424" s="37"/>
      <c r="C424" s="37"/>
      <c r="D424" s="37" t="s">
        <v>43</v>
      </c>
      <c r="E424" s="37" t="n">
        <v>20</v>
      </c>
      <c r="F424" s="37" t="n">
        <v>20</v>
      </c>
      <c r="G424" s="38" t="n">
        <v>80</v>
      </c>
      <c r="H424" s="38" t="n">
        <f aca="false">G424*E424/1000</f>
        <v>1.6</v>
      </c>
      <c r="I424" s="38"/>
      <c r="J424" s="37"/>
      <c r="K424" s="37"/>
      <c r="L424" s="37"/>
      <c r="M424" s="42"/>
      <c r="N424" s="42"/>
      <c r="O424" s="42"/>
      <c r="P424" s="42"/>
      <c r="Q424" s="42"/>
      <c r="R424" s="42"/>
      <c r="S424" s="42"/>
      <c r="T424" s="43"/>
    </row>
    <row r="425" s="1" customFormat="true" ht="12.75" hidden="false" customHeight="true" outlineLevel="0" collapsed="false">
      <c r="A425" s="37"/>
      <c r="B425" s="37"/>
      <c r="C425" s="37"/>
      <c r="D425" s="37"/>
      <c r="E425" s="37"/>
      <c r="F425" s="37"/>
      <c r="G425" s="38"/>
      <c r="H425" s="38"/>
      <c r="I425" s="44"/>
      <c r="J425" s="37"/>
      <c r="K425" s="37"/>
      <c r="L425" s="37"/>
      <c r="M425" s="45"/>
      <c r="N425" s="46"/>
      <c r="O425" s="46"/>
      <c r="P425" s="46"/>
      <c r="Q425" s="47"/>
      <c r="R425" s="47"/>
      <c r="S425" s="47"/>
      <c r="T425" s="47"/>
    </row>
    <row r="426" customFormat="false" ht="12.75" hidden="false" customHeight="false" outlineLevel="0" collapsed="false">
      <c r="A426" s="48" t="s">
        <v>55</v>
      </c>
      <c r="B426" s="48"/>
      <c r="C426" s="36" t="n">
        <v>590</v>
      </c>
      <c r="D426" s="102"/>
      <c r="E426" s="102"/>
      <c r="F426" s="102"/>
      <c r="G426" s="103"/>
      <c r="H426" s="103"/>
      <c r="I426" s="51" t="n">
        <f aca="false">I412+I421+I425</f>
        <v>82.5847</v>
      </c>
      <c r="J426" s="52" t="n">
        <f aca="false">J412+J421+J425</f>
        <v>23.8</v>
      </c>
      <c r="K426" s="52" t="n">
        <f aca="false">K412+K421+K425</f>
        <v>19.8</v>
      </c>
      <c r="L426" s="52" t="n">
        <f aca="false">L412+L421+L425</f>
        <v>46.8</v>
      </c>
      <c r="M426" s="52" t="n">
        <f aca="false">M412+M421+M425</f>
        <v>470.9</v>
      </c>
      <c r="N426" s="52" t="n">
        <f aca="false">N412+N421+N425</f>
        <v>0.08</v>
      </c>
      <c r="O426" s="52" t="n">
        <f aca="false">O412+O421+O425</f>
        <v>1.68</v>
      </c>
      <c r="P426" s="52" t="n">
        <f aca="false">P412+P421+P425</f>
        <v>0.08</v>
      </c>
      <c r="Q426" s="52" t="n">
        <f aca="false">Q412+Q421+Q425</f>
        <v>214</v>
      </c>
      <c r="R426" s="52" t="n">
        <f aca="false">R412+R421+R425</f>
        <v>235.8</v>
      </c>
      <c r="S426" s="52" t="n">
        <f aca="false">S412+S421+S425</f>
        <v>43.9</v>
      </c>
      <c r="T426" s="52" t="n">
        <f aca="false">T412+T421+T425</f>
        <v>2.05</v>
      </c>
    </row>
    <row r="427" customFormat="false" ht="12.75" hidden="false" customHeight="false" outlineLevel="0" collapsed="false">
      <c r="A427" s="70"/>
      <c r="B427" s="70"/>
      <c r="C427" s="71"/>
      <c r="D427" s="104"/>
      <c r="E427" s="104"/>
      <c r="F427" s="104"/>
      <c r="G427" s="105"/>
      <c r="H427" s="105"/>
      <c r="I427" s="72"/>
      <c r="J427" s="73"/>
      <c r="K427" s="73"/>
      <c r="L427" s="73"/>
      <c r="M427" s="73"/>
      <c r="N427" s="73"/>
      <c r="O427" s="73"/>
      <c r="P427" s="73"/>
      <c r="Q427" s="73"/>
      <c r="R427" s="73"/>
      <c r="S427" s="73"/>
      <c r="T427" s="73"/>
    </row>
    <row r="428" s="1" customFormat="true" ht="12.75" hidden="false" customHeight="false" outlineLevel="0" collapsed="false">
      <c r="A428" s="48" t="s">
        <v>56</v>
      </c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</row>
    <row r="429" s="1" customFormat="true" ht="26.25" hidden="false" customHeight="true" outlineLevel="0" collapsed="false">
      <c r="A429" s="37" t="n">
        <v>71</v>
      </c>
      <c r="B429" s="37" t="s">
        <v>88</v>
      </c>
      <c r="C429" s="54" t="s">
        <v>58</v>
      </c>
      <c r="D429" s="37" t="s">
        <v>88</v>
      </c>
      <c r="E429" s="37" t="n">
        <v>70.8</v>
      </c>
      <c r="F429" s="37" t="n">
        <v>60</v>
      </c>
      <c r="G429" s="38" t="n">
        <v>100</v>
      </c>
      <c r="H429" s="38" t="n">
        <f aca="false">E429*G429/1000</f>
        <v>7.08</v>
      </c>
      <c r="I429" s="44" t="n">
        <v>7.08</v>
      </c>
      <c r="J429" s="37" t="n">
        <v>0.6</v>
      </c>
      <c r="K429" s="37" t="n">
        <v>0.09</v>
      </c>
      <c r="L429" s="37" t="n">
        <v>2.1</v>
      </c>
      <c r="M429" s="45" t="n">
        <v>13.9</v>
      </c>
      <c r="N429" s="46" t="n">
        <v>0</v>
      </c>
      <c r="O429" s="46" t="n">
        <v>15</v>
      </c>
      <c r="P429" s="46" t="n">
        <v>0.09</v>
      </c>
      <c r="Q429" s="47" t="n">
        <v>8.4</v>
      </c>
      <c r="R429" s="47" t="n">
        <v>15.6</v>
      </c>
      <c r="S429" s="47" t="n">
        <v>12</v>
      </c>
      <c r="T429" s="47" t="n">
        <v>0.6</v>
      </c>
    </row>
    <row r="430" s="1" customFormat="true" ht="12.75" hidden="false" customHeight="true" outlineLevel="0" collapsed="false">
      <c r="A430" s="37" t="n">
        <v>102</v>
      </c>
      <c r="B430" s="37" t="s">
        <v>89</v>
      </c>
      <c r="C430" s="37" t="s">
        <v>51</v>
      </c>
      <c r="D430" s="37" t="s">
        <v>60</v>
      </c>
      <c r="E430" s="37" t="n">
        <v>53.3</v>
      </c>
      <c r="F430" s="37" t="n">
        <v>40</v>
      </c>
      <c r="G430" s="38" t="n">
        <v>60</v>
      </c>
      <c r="H430" s="74" t="n">
        <f aca="false">E430*G430/1000</f>
        <v>3.198</v>
      </c>
      <c r="I430" s="38" t="n">
        <f aca="false">H430+H431+H432+H433+H434+H435+H436</f>
        <v>5.7534</v>
      </c>
      <c r="J430" s="43" t="n">
        <v>4.48</v>
      </c>
      <c r="K430" s="43" t="n">
        <v>4.32</v>
      </c>
      <c r="L430" s="43" t="n">
        <v>14</v>
      </c>
      <c r="M430" s="43" t="n">
        <v>112.5</v>
      </c>
      <c r="N430" s="43" t="n">
        <v>0.16</v>
      </c>
      <c r="O430" s="43" t="n">
        <v>7.6</v>
      </c>
      <c r="P430" s="43" t="n">
        <v>0.2</v>
      </c>
      <c r="Q430" s="43" t="n">
        <v>39.04</v>
      </c>
      <c r="R430" s="43" t="n">
        <v>66.96</v>
      </c>
      <c r="S430" s="43" t="n">
        <v>28.4</v>
      </c>
      <c r="T430" s="43" t="n">
        <v>1.68</v>
      </c>
    </row>
    <row r="431" s="1" customFormat="true" ht="12.75" hidden="false" customHeight="false" outlineLevel="0" collapsed="false">
      <c r="A431" s="37"/>
      <c r="B431" s="37"/>
      <c r="C431" s="37"/>
      <c r="D431" s="37" t="s">
        <v>90</v>
      </c>
      <c r="E431" s="37" t="n">
        <v>16.2</v>
      </c>
      <c r="F431" s="37" t="n">
        <v>16</v>
      </c>
      <c r="G431" s="38" t="n">
        <v>45</v>
      </c>
      <c r="H431" s="74" t="n">
        <f aca="false">E431*G431/1000</f>
        <v>0.729</v>
      </c>
      <c r="I431" s="38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</row>
    <row r="432" s="1" customFormat="true" ht="12.75" hidden="false" customHeight="false" outlineLevel="0" collapsed="false">
      <c r="A432" s="37"/>
      <c r="B432" s="37"/>
      <c r="C432" s="37"/>
      <c r="D432" s="37" t="s">
        <v>63</v>
      </c>
      <c r="E432" s="37" t="n">
        <v>9.6</v>
      </c>
      <c r="F432" s="37" t="n">
        <v>8</v>
      </c>
      <c r="G432" s="38" t="n">
        <v>60</v>
      </c>
      <c r="H432" s="74" t="n">
        <f aca="false">E432*G432/1000</f>
        <v>0.576</v>
      </c>
      <c r="I432" s="38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</row>
    <row r="433" s="1" customFormat="true" ht="12.75" hidden="false" customHeight="false" outlineLevel="0" collapsed="false">
      <c r="A433" s="37"/>
      <c r="B433" s="37"/>
      <c r="C433" s="37"/>
      <c r="D433" s="37" t="s">
        <v>62</v>
      </c>
      <c r="E433" s="37" t="n">
        <v>12.6</v>
      </c>
      <c r="F433" s="37" t="n">
        <v>10</v>
      </c>
      <c r="G433" s="38" t="n">
        <v>60</v>
      </c>
      <c r="H433" s="74" t="n">
        <f aca="false">E433*G433/1000</f>
        <v>0.756</v>
      </c>
      <c r="I433" s="38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</row>
    <row r="434" s="1" customFormat="true" ht="12.75" hidden="false" customHeight="false" outlineLevel="0" collapsed="false">
      <c r="A434" s="37"/>
      <c r="B434" s="37"/>
      <c r="C434" s="37"/>
      <c r="D434" s="37" t="s">
        <v>65</v>
      </c>
      <c r="E434" s="37" t="n">
        <v>4</v>
      </c>
      <c r="F434" s="37" t="n">
        <v>4</v>
      </c>
      <c r="G434" s="38" t="n">
        <v>120</v>
      </c>
      <c r="H434" s="74" t="n">
        <f aca="false">E434*G434/1000</f>
        <v>0.48</v>
      </c>
      <c r="I434" s="38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</row>
    <row r="435" s="1" customFormat="true" ht="12.75" hidden="false" customHeight="false" outlineLevel="0" collapsed="false">
      <c r="A435" s="37"/>
      <c r="B435" s="37"/>
      <c r="C435" s="37"/>
      <c r="D435" s="37" t="s">
        <v>54</v>
      </c>
      <c r="E435" s="37" t="n">
        <v>140</v>
      </c>
      <c r="F435" s="37" t="n">
        <v>140</v>
      </c>
      <c r="G435" s="38"/>
      <c r="H435" s="74" t="n">
        <f aca="false">E435*G435/1000</f>
        <v>0</v>
      </c>
      <c r="I435" s="38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</row>
    <row r="436" s="1" customFormat="true" ht="12.75" hidden="false" customHeight="false" outlineLevel="0" collapsed="false">
      <c r="A436" s="37"/>
      <c r="B436" s="37"/>
      <c r="C436" s="37"/>
      <c r="D436" s="37" t="s">
        <v>66</v>
      </c>
      <c r="E436" s="37" t="n">
        <v>0.8</v>
      </c>
      <c r="F436" s="37" t="n">
        <v>0.8</v>
      </c>
      <c r="G436" s="38" t="n">
        <v>18</v>
      </c>
      <c r="H436" s="74" t="n">
        <f aca="false">E436*G436/1000</f>
        <v>0.0144</v>
      </c>
      <c r="I436" s="38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</row>
    <row r="437" s="1" customFormat="true" ht="12.75" hidden="false" customHeight="true" outlineLevel="0" collapsed="false">
      <c r="A437" s="37" t="n">
        <v>291</v>
      </c>
      <c r="B437" s="37" t="s">
        <v>167</v>
      </c>
      <c r="C437" s="37" t="s">
        <v>51</v>
      </c>
      <c r="D437" s="37" t="s">
        <v>92</v>
      </c>
      <c r="E437" s="37" t="n">
        <v>141.3</v>
      </c>
      <c r="F437" s="37" t="n">
        <v>95.7</v>
      </c>
      <c r="G437" s="38" t="n">
        <v>225</v>
      </c>
      <c r="H437" s="38" t="n">
        <f aca="false">E437*G437/1000</f>
        <v>31.7925</v>
      </c>
      <c r="I437" s="38" t="n">
        <f aca="false">H437+H438+H439+H440+H441+H442+H443</f>
        <v>42.5835</v>
      </c>
      <c r="J437" s="37" t="n">
        <v>18.7</v>
      </c>
      <c r="K437" s="37" t="n">
        <v>16.2</v>
      </c>
      <c r="L437" s="37" t="n">
        <v>34.1</v>
      </c>
      <c r="M437" s="37" t="n">
        <v>366.5</v>
      </c>
      <c r="N437" s="37" t="n">
        <v>0.04</v>
      </c>
      <c r="O437" s="37" t="n">
        <v>2.9</v>
      </c>
      <c r="P437" s="37" t="n">
        <v>0</v>
      </c>
      <c r="Q437" s="42" t="n">
        <v>9.2</v>
      </c>
      <c r="R437" s="42" t="n">
        <v>0</v>
      </c>
      <c r="S437" s="42" t="n">
        <v>0</v>
      </c>
      <c r="T437" s="42" t="n">
        <v>1.8</v>
      </c>
    </row>
    <row r="438" s="1" customFormat="true" ht="12.75" hidden="false" customHeight="false" outlineLevel="0" collapsed="false">
      <c r="A438" s="37"/>
      <c r="B438" s="37"/>
      <c r="C438" s="37"/>
      <c r="D438" s="37" t="s">
        <v>65</v>
      </c>
      <c r="E438" s="37" t="n">
        <v>12.6</v>
      </c>
      <c r="F438" s="37" t="n">
        <v>12.6</v>
      </c>
      <c r="G438" s="38" t="n">
        <v>120</v>
      </c>
      <c r="H438" s="38" t="n">
        <f aca="false">E438*G438/1000</f>
        <v>1.512</v>
      </c>
      <c r="I438" s="38"/>
      <c r="J438" s="37"/>
      <c r="K438" s="37"/>
      <c r="L438" s="37"/>
      <c r="M438" s="37"/>
      <c r="N438" s="37"/>
      <c r="O438" s="37"/>
      <c r="P438" s="37"/>
      <c r="Q438" s="42"/>
      <c r="R438" s="42"/>
      <c r="S438" s="42"/>
      <c r="T438" s="42"/>
    </row>
    <row r="439" s="1" customFormat="true" ht="12.75" hidden="false" customHeight="false" outlineLevel="0" collapsed="false">
      <c r="A439" s="37"/>
      <c r="B439" s="37"/>
      <c r="C439" s="37"/>
      <c r="D439" s="37" t="s">
        <v>63</v>
      </c>
      <c r="E439" s="37" t="n">
        <v>14.4</v>
      </c>
      <c r="F439" s="37" t="n">
        <v>12.6</v>
      </c>
      <c r="G439" s="38" t="n">
        <v>60</v>
      </c>
      <c r="H439" s="38" t="n">
        <f aca="false">E439*G439/1000</f>
        <v>0.864</v>
      </c>
      <c r="I439" s="38"/>
      <c r="J439" s="37"/>
      <c r="K439" s="37"/>
      <c r="L439" s="37"/>
      <c r="M439" s="37"/>
      <c r="N439" s="37"/>
      <c r="O439" s="37"/>
      <c r="P439" s="37"/>
      <c r="Q439" s="42"/>
      <c r="R439" s="42"/>
      <c r="S439" s="42"/>
      <c r="T439" s="42"/>
    </row>
    <row r="440" s="1" customFormat="true" ht="12.75" hidden="false" customHeight="false" outlineLevel="0" collapsed="false">
      <c r="A440" s="37"/>
      <c r="B440" s="37"/>
      <c r="C440" s="37"/>
      <c r="D440" s="37" t="s">
        <v>62</v>
      </c>
      <c r="E440" s="37" t="n">
        <v>18</v>
      </c>
      <c r="F440" s="37" t="n">
        <v>14.4</v>
      </c>
      <c r="G440" s="38" t="n">
        <v>60</v>
      </c>
      <c r="H440" s="38" t="n">
        <f aca="false">E440*G440/1000</f>
        <v>1.08</v>
      </c>
      <c r="I440" s="38"/>
      <c r="J440" s="37"/>
      <c r="K440" s="37"/>
      <c r="L440" s="37"/>
      <c r="M440" s="37"/>
      <c r="N440" s="37"/>
      <c r="O440" s="37"/>
      <c r="P440" s="37"/>
      <c r="Q440" s="42"/>
      <c r="R440" s="42"/>
      <c r="S440" s="42"/>
      <c r="T440" s="42"/>
    </row>
    <row r="441" s="1" customFormat="true" ht="12.75" hidden="false" customHeight="false" outlineLevel="0" collapsed="false">
      <c r="A441" s="37"/>
      <c r="B441" s="37"/>
      <c r="C441" s="37"/>
      <c r="D441" s="37" t="s">
        <v>122</v>
      </c>
      <c r="E441" s="37" t="n">
        <v>9</v>
      </c>
      <c r="F441" s="37" t="n">
        <v>9</v>
      </c>
      <c r="G441" s="38" t="n">
        <v>148</v>
      </c>
      <c r="H441" s="38" t="n">
        <f aca="false">E441*G441/1000</f>
        <v>1.332</v>
      </c>
      <c r="I441" s="38"/>
      <c r="J441" s="37"/>
      <c r="K441" s="37"/>
      <c r="L441" s="37"/>
      <c r="M441" s="37"/>
      <c r="N441" s="37"/>
      <c r="O441" s="37"/>
      <c r="P441" s="37"/>
      <c r="Q441" s="42"/>
      <c r="R441" s="42"/>
      <c r="S441" s="42"/>
      <c r="T441" s="42"/>
    </row>
    <row r="442" s="1" customFormat="true" ht="12.75" hidden="false" customHeight="false" outlineLevel="0" collapsed="false">
      <c r="A442" s="37"/>
      <c r="B442" s="37"/>
      <c r="C442" s="37"/>
      <c r="D442" s="37" t="s">
        <v>119</v>
      </c>
      <c r="E442" s="37" t="n">
        <v>63</v>
      </c>
      <c r="F442" s="37" t="n">
        <v>63</v>
      </c>
      <c r="G442" s="38" t="n">
        <v>95</v>
      </c>
      <c r="H442" s="38" t="n">
        <f aca="false">E442*G442/1000</f>
        <v>5.985</v>
      </c>
      <c r="I442" s="38"/>
      <c r="J442" s="37"/>
      <c r="K442" s="37"/>
      <c r="L442" s="37"/>
      <c r="M442" s="37"/>
      <c r="N442" s="37"/>
      <c r="O442" s="37"/>
      <c r="P442" s="37"/>
      <c r="Q442" s="42"/>
      <c r="R442" s="42"/>
      <c r="S442" s="42"/>
      <c r="T442" s="42"/>
    </row>
    <row r="443" s="1" customFormat="true" ht="12.75" hidden="false" customHeight="false" outlineLevel="0" collapsed="false">
      <c r="A443" s="37"/>
      <c r="B443" s="37"/>
      <c r="C443" s="37"/>
      <c r="D443" s="37" t="s">
        <v>48</v>
      </c>
      <c r="E443" s="37" t="n">
        <v>1</v>
      </c>
      <c r="F443" s="37" t="n">
        <v>1</v>
      </c>
      <c r="G443" s="38" t="n">
        <v>18</v>
      </c>
      <c r="H443" s="38" t="n">
        <f aca="false">E443*G443/1000</f>
        <v>0.018</v>
      </c>
      <c r="I443" s="38"/>
      <c r="J443" s="37"/>
      <c r="K443" s="37"/>
      <c r="L443" s="37"/>
      <c r="M443" s="37"/>
      <c r="N443" s="37"/>
      <c r="O443" s="37"/>
      <c r="P443" s="37"/>
      <c r="Q443" s="42"/>
      <c r="R443" s="42"/>
      <c r="S443" s="42"/>
      <c r="T443" s="42"/>
    </row>
    <row r="444" s="1" customFormat="true" ht="12.75" hidden="false" customHeight="true" outlineLevel="0" collapsed="false">
      <c r="A444" s="37" t="n">
        <v>349</v>
      </c>
      <c r="B444" s="37" t="s">
        <v>123</v>
      </c>
      <c r="C444" s="37" t="s">
        <v>51</v>
      </c>
      <c r="D444" s="37" t="s">
        <v>124</v>
      </c>
      <c r="E444" s="37" t="n">
        <v>20</v>
      </c>
      <c r="F444" s="37" t="n">
        <v>20</v>
      </c>
      <c r="G444" s="38" t="n">
        <v>125</v>
      </c>
      <c r="H444" s="38" t="n">
        <f aca="false">E444*G444/1000</f>
        <v>2.5</v>
      </c>
      <c r="I444" s="38" t="n">
        <f aca="false">H444+H445+H446</f>
        <v>4.268</v>
      </c>
      <c r="J444" s="40" t="n">
        <v>0</v>
      </c>
      <c r="K444" s="40" t="n">
        <v>0</v>
      </c>
      <c r="L444" s="40" t="n">
        <v>19.4</v>
      </c>
      <c r="M444" s="40" t="n">
        <v>77.4</v>
      </c>
      <c r="N444" s="40" t="n">
        <v>0</v>
      </c>
      <c r="O444" s="40" t="n">
        <v>0</v>
      </c>
      <c r="P444" s="37" t="n">
        <v>0</v>
      </c>
      <c r="Q444" s="41" t="n">
        <v>9.4</v>
      </c>
      <c r="R444" s="41" t="n">
        <v>0</v>
      </c>
      <c r="S444" s="41" t="n">
        <v>2</v>
      </c>
      <c r="T444" s="41" t="n">
        <v>0</v>
      </c>
    </row>
    <row r="445" s="1" customFormat="true" ht="12.75" hidden="false" customHeight="false" outlineLevel="0" collapsed="false">
      <c r="A445" s="37"/>
      <c r="B445" s="37"/>
      <c r="C445" s="37"/>
      <c r="D445" s="37" t="s">
        <v>43</v>
      </c>
      <c r="E445" s="37" t="n">
        <v>20</v>
      </c>
      <c r="F445" s="37" t="n">
        <v>20</v>
      </c>
      <c r="G445" s="38" t="n">
        <v>80</v>
      </c>
      <c r="H445" s="38" t="n">
        <f aca="false">E445*G445/1000</f>
        <v>1.6</v>
      </c>
      <c r="I445" s="38"/>
      <c r="J445" s="40"/>
      <c r="K445" s="40"/>
      <c r="L445" s="40"/>
      <c r="M445" s="40"/>
      <c r="N445" s="40"/>
      <c r="O445" s="40"/>
      <c r="P445" s="40"/>
      <c r="Q445" s="41"/>
      <c r="R445" s="41"/>
      <c r="S445" s="41"/>
      <c r="T445" s="41"/>
    </row>
    <row r="446" s="1" customFormat="true" ht="12.75" hidden="false" customHeight="false" outlineLevel="0" collapsed="false">
      <c r="A446" s="37"/>
      <c r="B446" s="37"/>
      <c r="C446" s="37"/>
      <c r="D446" s="37" t="s">
        <v>125</v>
      </c>
      <c r="E446" s="37" t="n">
        <v>0.2</v>
      </c>
      <c r="F446" s="37" t="n">
        <v>0.2</v>
      </c>
      <c r="G446" s="38" t="n">
        <v>840</v>
      </c>
      <c r="H446" s="38" t="n">
        <f aca="false">E446*G446/1000</f>
        <v>0.168</v>
      </c>
      <c r="I446" s="38"/>
      <c r="J446" s="40"/>
      <c r="K446" s="40"/>
      <c r="L446" s="40"/>
      <c r="M446" s="40"/>
      <c r="N446" s="40"/>
      <c r="O446" s="40"/>
      <c r="P446" s="40"/>
      <c r="Q446" s="41"/>
      <c r="R446" s="41"/>
      <c r="S446" s="41"/>
      <c r="T446" s="41"/>
    </row>
    <row r="447" s="1" customFormat="true" ht="12.75" hidden="false" customHeight="false" outlineLevel="0" collapsed="false">
      <c r="A447" s="37"/>
      <c r="B447" s="37"/>
      <c r="C447" s="37"/>
      <c r="D447" s="37" t="s">
        <v>54</v>
      </c>
      <c r="E447" s="37" t="n">
        <v>200</v>
      </c>
      <c r="F447" s="37" t="n">
        <v>200</v>
      </c>
      <c r="G447" s="38"/>
      <c r="H447" s="38"/>
      <c r="I447" s="38"/>
      <c r="J447" s="40"/>
      <c r="K447" s="40"/>
      <c r="L447" s="40"/>
      <c r="M447" s="40"/>
      <c r="N447" s="40"/>
      <c r="O447" s="40"/>
      <c r="P447" s="37"/>
      <c r="Q447" s="41"/>
      <c r="R447" s="41"/>
      <c r="S447" s="41"/>
      <c r="T447" s="41"/>
    </row>
    <row r="448" s="1" customFormat="true" ht="12.75" hidden="false" customHeight="false" outlineLevel="0" collapsed="false">
      <c r="A448" s="37"/>
      <c r="B448" s="37" t="s">
        <v>70</v>
      </c>
      <c r="C448" s="54" t="s">
        <v>77</v>
      </c>
      <c r="D448" s="37" t="s">
        <v>70</v>
      </c>
      <c r="E448" s="37" t="n">
        <v>30</v>
      </c>
      <c r="F448" s="37" t="n">
        <v>30</v>
      </c>
      <c r="G448" s="38" t="n">
        <v>40</v>
      </c>
      <c r="H448" s="38" t="n">
        <f aca="false">E448*G448/1000</f>
        <v>1.2</v>
      </c>
      <c r="I448" s="38" t="n">
        <v>1.2</v>
      </c>
      <c r="J448" s="37" t="n">
        <v>2.37</v>
      </c>
      <c r="K448" s="37" t="n">
        <v>0.3</v>
      </c>
      <c r="L448" s="37" t="n">
        <v>14.5</v>
      </c>
      <c r="M448" s="45" t="n">
        <v>71</v>
      </c>
      <c r="N448" s="46" t="n">
        <v>0.05</v>
      </c>
      <c r="O448" s="46" t="n">
        <v>0</v>
      </c>
      <c r="P448" s="46" t="n">
        <v>0</v>
      </c>
      <c r="Q448" s="47" t="n">
        <v>6.9</v>
      </c>
      <c r="R448" s="47" t="n">
        <v>26.1</v>
      </c>
      <c r="S448" s="47" t="n">
        <v>9.9</v>
      </c>
      <c r="T448" s="47" t="n">
        <v>0.6</v>
      </c>
    </row>
    <row r="449" s="1" customFormat="true" ht="12.75" hidden="false" customHeight="false" outlineLevel="0" collapsed="false">
      <c r="A449" s="37"/>
      <c r="B449" s="37" t="s">
        <v>78</v>
      </c>
      <c r="C449" s="54" t="s">
        <v>79</v>
      </c>
      <c r="D449" s="37" t="s">
        <v>78</v>
      </c>
      <c r="E449" s="37" t="n">
        <v>20</v>
      </c>
      <c r="F449" s="37" t="n">
        <v>20</v>
      </c>
      <c r="G449" s="38" t="n">
        <v>45</v>
      </c>
      <c r="H449" s="38" t="n">
        <f aca="false">E449*G449/1000</f>
        <v>0.9</v>
      </c>
      <c r="I449" s="38" t="n">
        <v>0.9</v>
      </c>
      <c r="J449" s="37" t="n">
        <v>1.32</v>
      </c>
      <c r="K449" s="37" t="n">
        <v>0.24</v>
      </c>
      <c r="L449" s="37" t="n">
        <v>6.68</v>
      </c>
      <c r="M449" s="45" t="n">
        <v>34.6</v>
      </c>
      <c r="N449" s="46" t="n">
        <v>1.05</v>
      </c>
      <c r="O449" s="46" t="n">
        <v>0</v>
      </c>
      <c r="P449" s="46" t="n">
        <v>0</v>
      </c>
      <c r="Q449" s="47" t="n">
        <v>7</v>
      </c>
      <c r="R449" s="47" t="n">
        <v>31.6</v>
      </c>
      <c r="S449" s="47" t="n">
        <v>9.4</v>
      </c>
      <c r="T449" s="47" t="n">
        <v>0.78</v>
      </c>
    </row>
    <row r="450" s="1" customFormat="true" ht="12.75" hidden="false" customHeight="false" outlineLevel="0" collapsed="false">
      <c r="A450" s="48" t="s">
        <v>55</v>
      </c>
      <c r="B450" s="48"/>
      <c r="C450" s="36" t="n">
        <v>780</v>
      </c>
      <c r="D450" s="36"/>
      <c r="E450" s="36"/>
      <c r="F450" s="36"/>
      <c r="G450" s="51"/>
      <c r="H450" s="51"/>
      <c r="I450" s="51" t="n">
        <f aca="false">I429+I430+I437+I444+I448+I449</f>
        <v>61.7849</v>
      </c>
      <c r="J450" s="52" t="n">
        <f aca="false">J429+J430+J437+J444+J448+J449</f>
        <v>27.47</v>
      </c>
      <c r="K450" s="52" t="n">
        <f aca="false">K429+K430+K437+K444+K448+K449</f>
        <v>21.15</v>
      </c>
      <c r="L450" s="52" t="n">
        <f aca="false">L429+L430+L437+L444+L448+L449</f>
        <v>90.78</v>
      </c>
      <c r="M450" s="52" t="n">
        <f aca="false">M429+M430+M437+M444+M448+M449</f>
        <v>675.9</v>
      </c>
      <c r="N450" s="52" t="n">
        <f aca="false">N429+N430+N437+N444+N448+N449</f>
        <v>1.3</v>
      </c>
      <c r="O450" s="52" t="n">
        <f aca="false">O429+O430+O437+O444+O448+O449</f>
        <v>25.5</v>
      </c>
      <c r="P450" s="52" t="n">
        <f aca="false">P429+P430+P437+P444+P448+P449</f>
        <v>0.29</v>
      </c>
      <c r="Q450" s="52" t="n">
        <f aca="false">Q429+Q430+Q437+Q444+Q448+Q449</f>
        <v>79.94</v>
      </c>
      <c r="R450" s="52" t="n">
        <f aca="false">R429+R430+R437+R444+R448+R449</f>
        <v>140.26</v>
      </c>
      <c r="S450" s="52" t="n">
        <f aca="false">S429+S430+S437+S444+S448+S449</f>
        <v>61.7</v>
      </c>
      <c r="T450" s="52" t="n">
        <f aca="false">T429+T430+T437+T444+T448+T449</f>
        <v>5.46</v>
      </c>
    </row>
    <row r="451" s="1" customFormat="true" ht="12.75" hidden="false" customHeight="false" outlineLevel="0" collapsed="false">
      <c r="A451" s="48" t="s">
        <v>80</v>
      </c>
      <c r="B451" s="48"/>
      <c r="C451" s="93" t="n">
        <f aca="false">C426+C450</f>
        <v>1370</v>
      </c>
      <c r="D451" s="106"/>
      <c r="E451" s="107"/>
      <c r="F451" s="107"/>
      <c r="G451" s="107"/>
      <c r="H451" s="107"/>
      <c r="I451" s="108" t="n">
        <f aca="false">I426+I450</f>
        <v>144.3696</v>
      </c>
      <c r="J451" s="93" t="n">
        <f aca="false">J426+J450</f>
        <v>51.27</v>
      </c>
      <c r="K451" s="93" t="n">
        <f aca="false">K426+K450</f>
        <v>40.95</v>
      </c>
      <c r="L451" s="93" t="n">
        <f aca="false">L426+L450</f>
        <v>137.58</v>
      </c>
      <c r="M451" s="93" t="n">
        <f aca="false">M426+M450</f>
        <v>1146.8</v>
      </c>
      <c r="N451" s="93" t="n">
        <f aca="false">N426+N450</f>
        <v>1.38</v>
      </c>
      <c r="O451" s="93" t="n">
        <f aca="false">O426+O450</f>
        <v>27.18</v>
      </c>
      <c r="P451" s="93" t="n">
        <f aca="false">P426+P450</f>
        <v>0.37</v>
      </c>
      <c r="Q451" s="93" t="n">
        <f aca="false">Q426+Q450</f>
        <v>293.94</v>
      </c>
      <c r="R451" s="93" t="n">
        <f aca="false">R426+R450</f>
        <v>376.06</v>
      </c>
      <c r="S451" s="93" t="n">
        <f aca="false">S426+S450</f>
        <v>105.6</v>
      </c>
      <c r="T451" s="93" t="n">
        <f aca="false">T426+T450</f>
        <v>7.51</v>
      </c>
      <c r="U451" s="109"/>
    </row>
    <row r="452" s="1" customFormat="true" ht="12.75" hidden="false" customHeight="false" outlineLevel="0" collapsed="false">
      <c r="B452" s="110"/>
    </row>
    <row r="453" s="1" customFormat="true" ht="12.75" hidden="false" customHeight="false" outlineLevel="0" collapsed="false">
      <c r="A453" s="18"/>
      <c r="B453" s="111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</row>
    <row r="454" s="1" customFormat="true" ht="15" hidden="false" customHeight="false" outlineLevel="0" collapsed="false">
      <c r="A454" s="57" t="s">
        <v>168</v>
      </c>
      <c r="B454" s="57"/>
      <c r="C454" s="57"/>
      <c r="D454" s="57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</row>
    <row r="455" s="1" customFormat="true" ht="12.75" hidden="false" customHeight="true" outlineLevel="0" collapsed="false">
      <c r="A455" s="30" t="s">
        <v>11</v>
      </c>
      <c r="B455" s="30" t="s">
        <v>12</v>
      </c>
      <c r="C455" s="30" t="s">
        <v>13</v>
      </c>
      <c r="D455" s="30" t="s">
        <v>14</v>
      </c>
      <c r="E455" s="30" t="s">
        <v>15</v>
      </c>
      <c r="F455" s="30"/>
      <c r="G455" s="30" t="s">
        <v>16</v>
      </c>
      <c r="H455" s="30"/>
      <c r="I455" s="30"/>
      <c r="J455" s="30" t="s">
        <v>17</v>
      </c>
      <c r="K455" s="30"/>
      <c r="L455" s="30"/>
      <c r="M455" s="30" t="s">
        <v>18</v>
      </c>
      <c r="N455" s="61" t="s">
        <v>19</v>
      </c>
      <c r="O455" s="61"/>
      <c r="P455" s="61"/>
      <c r="Q455" s="48" t="s">
        <v>20</v>
      </c>
      <c r="R455" s="48"/>
      <c r="S455" s="48"/>
      <c r="T455" s="48"/>
    </row>
    <row r="456" s="1" customFormat="true" ht="12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61"/>
      <c r="O456" s="61"/>
      <c r="P456" s="61"/>
      <c r="Q456" s="48"/>
      <c r="R456" s="48"/>
      <c r="S456" s="48"/>
      <c r="T456" s="48"/>
    </row>
    <row r="457" s="1" customFormat="true" ht="38.25" hidden="false" customHeight="false" outlineLevel="0" collapsed="false">
      <c r="A457" s="30"/>
      <c r="B457" s="30"/>
      <c r="C457" s="30"/>
      <c r="D457" s="30"/>
      <c r="E457" s="30" t="s">
        <v>21</v>
      </c>
      <c r="F457" s="30" t="s">
        <v>22</v>
      </c>
      <c r="G457" s="30" t="s">
        <v>23</v>
      </c>
      <c r="H457" s="30" t="s">
        <v>24</v>
      </c>
      <c r="I457" s="30" t="s">
        <v>25</v>
      </c>
      <c r="J457" s="30" t="s">
        <v>26</v>
      </c>
      <c r="K457" s="30" t="s">
        <v>27</v>
      </c>
      <c r="L457" s="30" t="s">
        <v>28</v>
      </c>
      <c r="M457" s="30"/>
      <c r="N457" s="30" t="s">
        <v>29</v>
      </c>
      <c r="O457" s="30" t="s">
        <v>30</v>
      </c>
      <c r="P457" s="30" t="s">
        <v>31</v>
      </c>
      <c r="Q457" s="30" t="s">
        <v>32</v>
      </c>
      <c r="R457" s="30" t="s">
        <v>33</v>
      </c>
      <c r="S457" s="30" t="s">
        <v>34</v>
      </c>
      <c r="T457" s="30" t="s">
        <v>35</v>
      </c>
    </row>
    <row r="458" s="1" customFormat="true" ht="12.75" hidden="false" customHeight="true" outlineLevel="0" collapsed="false">
      <c r="A458" s="36" t="s">
        <v>38</v>
      </c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</row>
    <row r="459" s="1" customFormat="true" ht="25.5" hidden="false" customHeight="true" outlineLevel="0" collapsed="false">
      <c r="A459" s="37" t="n">
        <v>321</v>
      </c>
      <c r="B459" s="37" t="s">
        <v>105</v>
      </c>
      <c r="C459" s="37" t="s">
        <v>73</v>
      </c>
      <c r="D459" s="37" t="s">
        <v>106</v>
      </c>
      <c r="E459" s="37" t="n">
        <v>255.6</v>
      </c>
      <c r="F459" s="37" t="n">
        <v>205.2</v>
      </c>
      <c r="G459" s="38" t="n">
        <v>60</v>
      </c>
      <c r="H459" s="38" t="n">
        <f aca="false">E459*G459/1000</f>
        <v>15.336</v>
      </c>
      <c r="I459" s="38" t="n">
        <v>23.73</v>
      </c>
      <c r="J459" s="37" t="n">
        <v>3.72</v>
      </c>
      <c r="K459" s="37" t="n">
        <v>5.84</v>
      </c>
      <c r="L459" s="37" t="n">
        <v>16.9</v>
      </c>
      <c r="M459" s="37" t="n">
        <v>135.2</v>
      </c>
      <c r="N459" s="37" t="n">
        <v>0</v>
      </c>
      <c r="O459" s="37" t="n">
        <v>30.89</v>
      </c>
      <c r="P459" s="37" t="n">
        <v>0</v>
      </c>
      <c r="Q459" s="79" t="n">
        <v>99.8</v>
      </c>
      <c r="R459" s="79" t="n">
        <v>0</v>
      </c>
      <c r="S459" s="79" t="n">
        <v>37.18</v>
      </c>
      <c r="T459" s="79" t="n">
        <v>1.46</v>
      </c>
    </row>
    <row r="460" s="1" customFormat="true" ht="25.5" hidden="false" customHeight="false" outlineLevel="0" collapsed="false">
      <c r="A460" s="37"/>
      <c r="B460" s="37"/>
      <c r="C460" s="37"/>
      <c r="D460" s="37" t="s">
        <v>107</v>
      </c>
      <c r="E460" s="37" t="n">
        <v>5.4</v>
      </c>
      <c r="F460" s="37" t="n">
        <v>5.4</v>
      </c>
      <c r="G460" s="38" t="n">
        <v>840</v>
      </c>
      <c r="H460" s="38" t="n">
        <f aca="false">E460*G460/1000</f>
        <v>4.536</v>
      </c>
      <c r="I460" s="38"/>
      <c r="J460" s="37"/>
      <c r="K460" s="37"/>
      <c r="L460" s="37"/>
      <c r="M460" s="37"/>
      <c r="N460" s="37"/>
      <c r="O460" s="37"/>
      <c r="P460" s="37"/>
      <c r="Q460" s="79"/>
      <c r="R460" s="79"/>
      <c r="S460" s="79"/>
      <c r="T460" s="79"/>
    </row>
    <row r="461" s="1" customFormat="true" ht="12.75" hidden="false" customHeight="false" outlineLevel="0" collapsed="false">
      <c r="A461" s="37"/>
      <c r="B461" s="37"/>
      <c r="C461" s="37"/>
      <c r="D461" s="37" t="s">
        <v>65</v>
      </c>
      <c r="E461" s="37" t="n">
        <v>7.2</v>
      </c>
      <c r="F461" s="37" t="n">
        <v>7.2</v>
      </c>
      <c r="G461" s="38" t="n">
        <v>120</v>
      </c>
      <c r="H461" s="38" t="n">
        <f aca="false">E461*G461/1000</f>
        <v>0.864</v>
      </c>
      <c r="I461" s="38"/>
      <c r="J461" s="37"/>
      <c r="K461" s="37"/>
      <c r="L461" s="37"/>
      <c r="M461" s="37"/>
      <c r="N461" s="37"/>
      <c r="O461" s="37"/>
      <c r="P461" s="37"/>
      <c r="Q461" s="79"/>
      <c r="R461" s="79"/>
      <c r="S461" s="79"/>
      <c r="T461" s="79"/>
    </row>
    <row r="462" s="1" customFormat="true" ht="12.75" hidden="false" customHeight="false" outlineLevel="0" collapsed="false">
      <c r="A462" s="37"/>
      <c r="B462" s="37"/>
      <c r="C462" s="37"/>
      <c r="D462" s="37" t="s">
        <v>108</v>
      </c>
      <c r="E462" s="37" t="n">
        <v>10.8</v>
      </c>
      <c r="F462" s="37" t="n">
        <v>10.8</v>
      </c>
      <c r="G462" s="38" t="n">
        <v>148</v>
      </c>
      <c r="H462" s="38" t="n">
        <f aca="false">E462*G462/1000</f>
        <v>1.5984</v>
      </c>
      <c r="I462" s="38"/>
      <c r="J462" s="37"/>
      <c r="K462" s="37"/>
      <c r="L462" s="37"/>
      <c r="M462" s="37"/>
      <c r="N462" s="37"/>
      <c r="O462" s="37"/>
      <c r="P462" s="37"/>
      <c r="Q462" s="79"/>
      <c r="R462" s="79"/>
      <c r="S462" s="79"/>
      <c r="T462" s="79"/>
    </row>
    <row r="463" s="1" customFormat="true" ht="12.75" hidden="false" customHeight="false" outlineLevel="0" collapsed="false">
      <c r="A463" s="37"/>
      <c r="B463" s="37"/>
      <c r="C463" s="37"/>
      <c r="D463" s="37" t="s">
        <v>62</v>
      </c>
      <c r="E463" s="37" t="n">
        <v>5.4</v>
      </c>
      <c r="F463" s="37" t="n">
        <v>4.4</v>
      </c>
      <c r="G463" s="38" t="n">
        <v>60</v>
      </c>
      <c r="H463" s="38" t="n">
        <f aca="false">E463*G463/1000</f>
        <v>0.324</v>
      </c>
      <c r="I463" s="38"/>
      <c r="J463" s="37"/>
      <c r="K463" s="37"/>
      <c r="L463" s="37"/>
      <c r="M463" s="37"/>
      <c r="N463" s="37"/>
      <c r="O463" s="37"/>
      <c r="P463" s="37"/>
      <c r="Q463" s="79"/>
      <c r="R463" s="79"/>
      <c r="S463" s="79"/>
      <c r="T463" s="79"/>
    </row>
    <row r="464" s="1" customFormat="true" ht="12.75" hidden="false" customHeight="false" outlineLevel="0" collapsed="false">
      <c r="A464" s="37"/>
      <c r="B464" s="37"/>
      <c r="C464" s="37"/>
      <c r="D464" s="37" t="s">
        <v>63</v>
      </c>
      <c r="E464" s="37" t="n">
        <v>9</v>
      </c>
      <c r="F464" s="37" t="n">
        <v>7.2</v>
      </c>
      <c r="G464" s="38" t="n">
        <v>60</v>
      </c>
      <c r="H464" s="38" t="n">
        <f aca="false">E464*G464/1000</f>
        <v>0.54</v>
      </c>
      <c r="I464" s="38"/>
      <c r="J464" s="37"/>
      <c r="K464" s="37"/>
      <c r="L464" s="37"/>
      <c r="M464" s="37"/>
      <c r="N464" s="37"/>
      <c r="O464" s="37"/>
      <c r="P464" s="37"/>
      <c r="Q464" s="79"/>
      <c r="R464" s="79"/>
      <c r="S464" s="79"/>
      <c r="T464" s="79"/>
    </row>
    <row r="465" s="1" customFormat="true" ht="12.75" hidden="false" customHeight="false" outlineLevel="0" collapsed="false">
      <c r="A465" s="37"/>
      <c r="B465" s="37"/>
      <c r="C465" s="37"/>
      <c r="D465" s="37" t="s">
        <v>109</v>
      </c>
      <c r="E465" s="37" t="n">
        <v>0.02</v>
      </c>
      <c r="F465" s="37" t="n">
        <v>0.02</v>
      </c>
      <c r="G465" s="38" t="n">
        <v>700</v>
      </c>
      <c r="H465" s="38" t="n">
        <f aca="false">E465*G465/1000</f>
        <v>0.014</v>
      </c>
      <c r="I465" s="38"/>
      <c r="J465" s="37"/>
      <c r="K465" s="37"/>
      <c r="L465" s="37"/>
      <c r="M465" s="37"/>
      <c r="N465" s="37"/>
      <c r="O465" s="37"/>
      <c r="P465" s="37"/>
      <c r="Q465" s="79"/>
      <c r="R465" s="79"/>
      <c r="S465" s="79"/>
      <c r="T465" s="79"/>
    </row>
    <row r="466" s="1" customFormat="true" ht="12.75" hidden="false" customHeight="false" outlineLevel="0" collapsed="false">
      <c r="A466" s="37"/>
      <c r="B466" s="37"/>
      <c r="C466" s="37"/>
      <c r="D466" s="37" t="s">
        <v>94</v>
      </c>
      <c r="E466" s="37" t="n">
        <v>1.8</v>
      </c>
      <c r="F466" s="37" t="n">
        <v>1.8</v>
      </c>
      <c r="G466" s="38" t="n">
        <v>35</v>
      </c>
      <c r="H466" s="38" t="n">
        <f aca="false">E466*G466/1000</f>
        <v>0.063</v>
      </c>
      <c r="I466" s="38"/>
      <c r="J466" s="37"/>
      <c r="K466" s="37"/>
      <c r="L466" s="37"/>
      <c r="M466" s="37"/>
      <c r="N466" s="37"/>
      <c r="O466" s="37"/>
      <c r="P466" s="37"/>
      <c r="Q466" s="79"/>
      <c r="R466" s="79"/>
      <c r="S466" s="79"/>
      <c r="T466" s="79"/>
    </row>
    <row r="467" s="1" customFormat="true" ht="12.75" hidden="false" customHeight="false" outlineLevel="0" collapsed="false">
      <c r="A467" s="37"/>
      <c r="B467" s="37"/>
      <c r="C467" s="37"/>
      <c r="D467" s="37" t="s">
        <v>43</v>
      </c>
      <c r="E467" s="37" t="n">
        <v>5.4</v>
      </c>
      <c r="F467" s="37" t="n">
        <v>5.4</v>
      </c>
      <c r="G467" s="38" t="n">
        <v>80</v>
      </c>
      <c r="H467" s="38" t="n">
        <f aca="false">E467*G467/1000</f>
        <v>0.432</v>
      </c>
      <c r="I467" s="38"/>
      <c r="J467" s="37"/>
      <c r="K467" s="37"/>
      <c r="L467" s="37"/>
      <c r="M467" s="37"/>
      <c r="N467" s="37"/>
      <c r="O467" s="37"/>
      <c r="P467" s="37"/>
      <c r="Q467" s="79"/>
      <c r="R467" s="79"/>
      <c r="S467" s="79"/>
      <c r="T467" s="79"/>
    </row>
    <row r="468" s="1" customFormat="true" ht="12.75" hidden="false" customHeight="false" outlineLevel="0" collapsed="false">
      <c r="A468" s="37"/>
      <c r="B468" s="37"/>
      <c r="C468" s="37"/>
      <c r="D468" s="37" t="s">
        <v>66</v>
      </c>
      <c r="E468" s="37" t="n">
        <v>1.2</v>
      </c>
      <c r="F468" s="37" t="n">
        <v>1.2</v>
      </c>
      <c r="G468" s="38" t="n">
        <v>18</v>
      </c>
      <c r="H468" s="38" t="n">
        <f aca="false">E468*G468/1000</f>
        <v>0.0216</v>
      </c>
      <c r="I468" s="38"/>
      <c r="J468" s="37"/>
      <c r="K468" s="37"/>
      <c r="L468" s="37"/>
      <c r="M468" s="37"/>
      <c r="N468" s="37"/>
      <c r="O468" s="37"/>
      <c r="P468" s="37"/>
      <c r="Q468" s="79"/>
      <c r="R468" s="79"/>
      <c r="S468" s="79"/>
      <c r="T468" s="79"/>
    </row>
    <row r="469" customFormat="false" ht="12.75" hidden="false" customHeight="true" outlineLevel="0" collapsed="false">
      <c r="A469" s="37" t="n">
        <v>376</v>
      </c>
      <c r="B469" s="37" t="s">
        <v>110</v>
      </c>
      <c r="C469" s="37" t="s">
        <v>111</v>
      </c>
      <c r="D469" s="37" t="s">
        <v>112</v>
      </c>
      <c r="E469" s="37" t="n">
        <v>0.5</v>
      </c>
      <c r="F469" s="37" t="n">
        <v>0.5</v>
      </c>
      <c r="G469" s="38" t="s">
        <v>113</v>
      </c>
      <c r="H469" s="38" t="s">
        <v>114</v>
      </c>
      <c r="I469" s="38" t="n">
        <v>2</v>
      </c>
      <c r="J469" s="37" t="n">
        <v>0.2</v>
      </c>
      <c r="K469" s="37" t="n">
        <v>0</v>
      </c>
      <c r="L469" s="37" t="n">
        <v>13.4</v>
      </c>
      <c r="M469" s="42" t="n">
        <v>52</v>
      </c>
      <c r="N469" s="42" t="n">
        <v>0.06</v>
      </c>
      <c r="O469" s="42" t="n">
        <v>0</v>
      </c>
      <c r="P469" s="42" t="n">
        <v>0</v>
      </c>
      <c r="Q469" s="42" t="n">
        <v>2.98</v>
      </c>
      <c r="R469" s="42" t="n">
        <v>4.5</v>
      </c>
      <c r="S469" s="42" t="n">
        <v>2.4</v>
      </c>
      <c r="T469" s="43" t="n">
        <v>0.5</v>
      </c>
      <c r="U469" s="41"/>
    </row>
    <row r="470" customFormat="false" ht="12.75" hidden="false" customHeight="true" outlineLevel="0" collapsed="false">
      <c r="A470" s="37"/>
      <c r="B470" s="37"/>
      <c r="C470" s="37"/>
      <c r="D470" s="37" t="s">
        <v>43</v>
      </c>
      <c r="E470" s="37" t="n">
        <v>15</v>
      </c>
      <c r="F470" s="37" t="n">
        <v>15</v>
      </c>
      <c r="G470" s="38" t="s">
        <v>116</v>
      </c>
      <c r="H470" s="38" t="s">
        <v>117</v>
      </c>
      <c r="I470" s="38"/>
      <c r="J470" s="37"/>
      <c r="K470" s="37"/>
      <c r="L470" s="37"/>
      <c r="M470" s="42"/>
      <c r="N470" s="42"/>
      <c r="O470" s="42"/>
      <c r="P470" s="42"/>
      <c r="Q470" s="42"/>
      <c r="R470" s="42"/>
      <c r="S470" s="42"/>
      <c r="T470" s="43"/>
      <c r="U470" s="41"/>
    </row>
    <row r="471" s="1" customFormat="true" ht="12.75" hidden="false" customHeight="true" outlineLevel="0" collapsed="false">
      <c r="A471" s="37"/>
      <c r="B471" s="37"/>
      <c r="C471" s="37"/>
      <c r="D471" s="37" t="s">
        <v>54</v>
      </c>
      <c r="E471" s="37" t="n">
        <v>150</v>
      </c>
      <c r="F471" s="37" t="n">
        <v>150</v>
      </c>
      <c r="G471" s="38"/>
      <c r="H471" s="38"/>
      <c r="I471" s="38"/>
      <c r="J471" s="37"/>
      <c r="K471" s="37"/>
      <c r="L471" s="37"/>
      <c r="M471" s="42"/>
      <c r="N471" s="42"/>
      <c r="O471" s="42"/>
      <c r="P471" s="42"/>
      <c r="Q471" s="42"/>
      <c r="R471" s="42"/>
      <c r="S471" s="42"/>
      <c r="T471" s="43"/>
      <c r="U471" s="41"/>
    </row>
    <row r="472" s="1" customFormat="true" ht="12.75" hidden="false" customHeight="true" outlineLevel="0" collapsed="false">
      <c r="A472" s="37"/>
      <c r="B472" s="37" t="s">
        <v>70</v>
      </c>
      <c r="C472" s="54" t="s">
        <v>77</v>
      </c>
      <c r="D472" s="37" t="s">
        <v>70</v>
      </c>
      <c r="E472" s="37" t="n">
        <v>30</v>
      </c>
      <c r="F472" s="37" t="n">
        <v>30</v>
      </c>
      <c r="G472" s="38" t="n">
        <v>40</v>
      </c>
      <c r="H472" s="38" t="n">
        <f aca="false">E472*G472/1000</f>
        <v>1.2</v>
      </c>
      <c r="I472" s="38" t="n">
        <v>1.2</v>
      </c>
      <c r="J472" s="37" t="n">
        <v>2.37</v>
      </c>
      <c r="K472" s="37" t="n">
        <v>0.3</v>
      </c>
      <c r="L472" s="37" t="n">
        <v>14.5</v>
      </c>
      <c r="M472" s="45" t="n">
        <v>71</v>
      </c>
      <c r="N472" s="46" t="n">
        <v>0.05</v>
      </c>
      <c r="O472" s="46" t="n">
        <v>0</v>
      </c>
      <c r="P472" s="46" t="n">
        <v>0</v>
      </c>
      <c r="Q472" s="47" t="n">
        <v>6.9</v>
      </c>
      <c r="R472" s="47" t="n">
        <v>26.1</v>
      </c>
      <c r="S472" s="47" t="n">
        <v>9.9</v>
      </c>
      <c r="T472" s="47" t="n">
        <v>0.6</v>
      </c>
      <c r="U472" s="112"/>
    </row>
    <row r="473" s="1" customFormat="true" ht="12.75" hidden="false" customHeight="true" outlineLevel="0" collapsed="false">
      <c r="A473" s="37"/>
      <c r="B473" s="37" t="s">
        <v>78</v>
      </c>
      <c r="C473" s="54" t="s">
        <v>79</v>
      </c>
      <c r="D473" s="37" t="s">
        <v>78</v>
      </c>
      <c r="E473" s="37" t="n">
        <v>20</v>
      </c>
      <c r="F473" s="37" t="n">
        <v>20</v>
      </c>
      <c r="G473" s="38" t="n">
        <v>45</v>
      </c>
      <c r="H473" s="38" t="n">
        <f aca="false">E473*G473/1000</f>
        <v>0.9</v>
      </c>
      <c r="I473" s="38" t="n">
        <v>0.9</v>
      </c>
      <c r="J473" s="37" t="n">
        <v>1.32</v>
      </c>
      <c r="K473" s="37" t="n">
        <v>0.24</v>
      </c>
      <c r="L473" s="37" t="n">
        <v>6.68</v>
      </c>
      <c r="M473" s="45" t="n">
        <v>34.6</v>
      </c>
      <c r="N473" s="46" t="n">
        <v>1.05</v>
      </c>
      <c r="O473" s="46" t="n">
        <v>0</v>
      </c>
      <c r="P473" s="46" t="n">
        <v>0</v>
      </c>
      <c r="Q473" s="47" t="n">
        <v>7</v>
      </c>
      <c r="R473" s="47" t="n">
        <v>31.6</v>
      </c>
      <c r="S473" s="47" t="n">
        <v>9.4</v>
      </c>
      <c r="T473" s="47" t="n">
        <v>0.78</v>
      </c>
    </row>
    <row r="474" s="1" customFormat="true" ht="12.75" hidden="false" customHeight="false" outlineLevel="0" collapsed="false">
      <c r="A474" s="48" t="s">
        <v>55</v>
      </c>
      <c r="B474" s="48"/>
      <c r="C474" s="36" t="n">
        <v>445</v>
      </c>
      <c r="D474" s="102"/>
      <c r="E474" s="102"/>
      <c r="F474" s="102"/>
      <c r="G474" s="103"/>
      <c r="H474" s="103"/>
      <c r="I474" s="113" t="n">
        <f aca="false">I459+I469+I472+I473</f>
        <v>27.83</v>
      </c>
      <c r="J474" s="99" t="n">
        <f aca="false">J459+J469+J472+J473</f>
        <v>7.61</v>
      </c>
      <c r="K474" s="99" t="n">
        <f aca="false">K459+K469+K472+K473</f>
        <v>6.38</v>
      </c>
      <c r="L474" s="99" t="n">
        <f aca="false">L459+L469+L472+L473</f>
        <v>51.48</v>
      </c>
      <c r="M474" s="99" t="n">
        <f aca="false">M459+M469+M472+M473</f>
        <v>292.8</v>
      </c>
      <c r="N474" s="99" t="n">
        <f aca="false">N459+N469+N472+N473</f>
        <v>1.16</v>
      </c>
      <c r="O474" s="99" t="n">
        <f aca="false">O459+O469+O472+O473</f>
        <v>30.89</v>
      </c>
      <c r="P474" s="99" t="n">
        <f aca="false">P459+P469+P472+P473</f>
        <v>0</v>
      </c>
      <c r="Q474" s="99" t="n">
        <f aca="false">Q459+Q469+Q472+Q473</f>
        <v>116.68</v>
      </c>
      <c r="R474" s="99" t="n">
        <f aca="false">R459+R469+R472+R473</f>
        <v>62.2</v>
      </c>
      <c r="S474" s="99" t="n">
        <f aca="false">S459+S469+S472+S473</f>
        <v>58.88</v>
      </c>
      <c r="T474" s="99" t="n">
        <f aca="false">T459+T469+T472+T473</f>
        <v>3.34</v>
      </c>
    </row>
    <row r="475" s="1" customFormat="true" ht="12.75" hidden="false" customHeight="false" outlineLevel="0" collapsed="false">
      <c r="A475" s="70"/>
      <c r="B475" s="70"/>
      <c r="C475" s="71"/>
      <c r="D475" s="104"/>
      <c r="E475" s="104"/>
      <c r="F475" s="104"/>
      <c r="G475" s="105"/>
      <c r="H475" s="105"/>
      <c r="I475" s="72"/>
      <c r="J475" s="73"/>
      <c r="K475" s="73"/>
      <c r="L475" s="73"/>
      <c r="M475" s="73"/>
      <c r="N475" s="73"/>
      <c r="O475" s="73"/>
      <c r="P475" s="73"/>
      <c r="Q475" s="73"/>
      <c r="R475" s="73"/>
      <c r="S475" s="73"/>
      <c r="T475" s="73"/>
    </row>
    <row r="476" s="1" customFormat="true" ht="12.75" hidden="false" customHeight="true" outlineLevel="0" collapsed="false">
      <c r="A476" s="36" t="s">
        <v>144</v>
      </c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</row>
    <row r="477" s="1" customFormat="true" ht="27" hidden="false" customHeight="true" outlineLevel="0" collapsed="false">
      <c r="A477" s="37" t="n">
        <v>71</v>
      </c>
      <c r="B477" s="37" t="s">
        <v>88</v>
      </c>
      <c r="C477" s="54" t="s">
        <v>58</v>
      </c>
      <c r="D477" s="37" t="s">
        <v>88</v>
      </c>
      <c r="E477" s="37" t="n">
        <v>70.8</v>
      </c>
      <c r="F477" s="37" t="n">
        <v>60</v>
      </c>
      <c r="G477" s="38" t="n">
        <v>100</v>
      </c>
      <c r="H477" s="38" t="n">
        <f aca="false">E477*G477/1000</f>
        <v>7.08</v>
      </c>
      <c r="I477" s="44" t="n">
        <v>7.08</v>
      </c>
      <c r="J477" s="37" t="n">
        <v>0.6</v>
      </c>
      <c r="K477" s="37" t="n">
        <v>0.09</v>
      </c>
      <c r="L477" s="37" t="n">
        <v>2.1</v>
      </c>
      <c r="M477" s="45" t="n">
        <v>13.9</v>
      </c>
      <c r="N477" s="46" t="n">
        <v>0</v>
      </c>
      <c r="O477" s="46" t="n">
        <v>15</v>
      </c>
      <c r="P477" s="46" t="n">
        <v>0.09</v>
      </c>
      <c r="Q477" s="47" t="n">
        <v>8.4</v>
      </c>
      <c r="R477" s="47" t="n">
        <v>15.6</v>
      </c>
      <c r="S477" s="47" t="n">
        <v>12</v>
      </c>
      <c r="T477" s="47" t="n">
        <v>0.6</v>
      </c>
    </row>
    <row r="478" s="1" customFormat="true" ht="12.75" hidden="false" customHeight="true" outlineLevel="0" collapsed="false">
      <c r="A478" s="37" t="n">
        <v>103</v>
      </c>
      <c r="B478" s="37" t="s">
        <v>169</v>
      </c>
      <c r="C478" s="37" t="s">
        <v>51</v>
      </c>
      <c r="D478" s="37" t="s">
        <v>60</v>
      </c>
      <c r="E478" s="37" t="n">
        <v>80</v>
      </c>
      <c r="F478" s="37" t="n">
        <v>60</v>
      </c>
      <c r="G478" s="38" t="n">
        <v>60</v>
      </c>
      <c r="H478" s="38" t="n">
        <f aca="false">E478*G478/1000</f>
        <v>4.8</v>
      </c>
      <c r="I478" s="38" t="n">
        <f aca="false">H478+H479+H480+H481+H482+H484</f>
        <v>6.6144</v>
      </c>
      <c r="J478" s="40" t="n">
        <v>3.12</v>
      </c>
      <c r="K478" s="40" t="n">
        <v>2.2</v>
      </c>
      <c r="L478" s="40" t="n">
        <v>15.2</v>
      </c>
      <c r="M478" s="40" t="n">
        <v>93.6</v>
      </c>
      <c r="N478" s="40" t="n">
        <v>0.08</v>
      </c>
      <c r="O478" s="40" t="n">
        <v>4.8</v>
      </c>
      <c r="P478" s="40" t="n">
        <v>0.16</v>
      </c>
      <c r="Q478" s="41" t="n">
        <v>17.6</v>
      </c>
      <c r="R478" s="41" t="n">
        <v>43.2</v>
      </c>
      <c r="S478" s="41" t="n">
        <v>16.8</v>
      </c>
      <c r="T478" s="41" t="n">
        <v>0.72</v>
      </c>
    </row>
    <row r="479" s="1" customFormat="true" ht="12.75" hidden="false" customHeight="false" outlineLevel="0" collapsed="false">
      <c r="A479" s="37"/>
      <c r="B479" s="37"/>
      <c r="C479" s="37"/>
      <c r="D479" s="37" t="s">
        <v>97</v>
      </c>
      <c r="E479" s="37" t="n">
        <v>8</v>
      </c>
      <c r="F479" s="37" t="n">
        <v>8</v>
      </c>
      <c r="G479" s="38" t="n">
        <v>48</v>
      </c>
      <c r="H479" s="38" t="n">
        <f aca="false">E479*G479/1000</f>
        <v>0.384</v>
      </c>
      <c r="I479" s="38"/>
      <c r="J479" s="40"/>
      <c r="K479" s="40"/>
      <c r="L479" s="40"/>
      <c r="M479" s="40"/>
      <c r="N479" s="40"/>
      <c r="O479" s="40"/>
      <c r="P479" s="40"/>
      <c r="Q479" s="41"/>
      <c r="R479" s="41"/>
      <c r="S479" s="41"/>
      <c r="T479" s="41"/>
    </row>
    <row r="480" s="1" customFormat="true" ht="12.75" hidden="false" customHeight="false" outlineLevel="0" collapsed="false">
      <c r="A480" s="37"/>
      <c r="B480" s="37"/>
      <c r="C480" s="37"/>
      <c r="D480" s="37" t="s">
        <v>62</v>
      </c>
      <c r="E480" s="37" t="n">
        <v>10</v>
      </c>
      <c r="F480" s="37" t="n">
        <v>8</v>
      </c>
      <c r="G480" s="38" t="n">
        <v>60</v>
      </c>
      <c r="H480" s="38" t="n">
        <f aca="false">E480*G480/1000</f>
        <v>0.6</v>
      </c>
      <c r="I480" s="38"/>
      <c r="J480" s="40"/>
      <c r="K480" s="40"/>
      <c r="L480" s="40"/>
      <c r="M480" s="40"/>
      <c r="N480" s="40"/>
      <c r="O480" s="40"/>
      <c r="P480" s="40"/>
      <c r="Q480" s="41"/>
      <c r="R480" s="41"/>
      <c r="S480" s="41"/>
      <c r="T480" s="41"/>
    </row>
    <row r="481" s="1" customFormat="true" ht="12.75" hidden="false" customHeight="false" outlineLevel="0" collapsed="false">
      <c r="A481" s="37"/>
      <c r="B481" s="37"/>
      <c r="C481" s="37"/>
      <c r="D481" s="37" t="s">
        <v>63</v>
      </c>
      <c r="E481" s="37" t="n">
        <v>9.6</v>
      </c>
      <c r="F481" s="37" t="n">
        <v>8</v>
      </c>
      <c r="G481" s="38" t="n">
        <v>60</v>
      </c>
      <c r="H481" s="38" t="n">
        <f aca="false">E481*G481/1000</f>
        <v>0.576</v>
      </c>
      <c r="I481" s="38"/>
      <c r="J481" s="40"/>
      <c r="K481" s="40"/>
      <c r="L481" s="40"/>
      <c r="M481" s="40"/>
      <c r="N481" s="40"/>
      <c r="O481" s="40"/>
      <c r="P481" s="40"/>
      <c r="Q481" s="41"/>
      <c r="R481" s="41"/>
      <c r="S481" s="41"/>
      <c r="T481" s="41"/>
    </row>
    <row r="482" s="1" customFormat="true" ht="12.75" hidden="false" customHeight="false" outlineLevel="0" collapsed="false">
      <c r="A482" s="37"/>
      <c r="B482" s="37"/>
      <c r="C482" s="37"/>
      <c r="D482" s="37" t="s">
        <v>65</v>
      </c>
      <c r="E482" s="37" t="n">
        <v>2</v>
      </c>
      <c r="F482" s="37" t="n">
        <v>2</v>
      </c>
      <c r="G482" s="38" t="n">
        <v>120</v>
      </c>
      <c r="H482" s="38" t="n">
        <f aca="false">E482*G482/1000</f>
        <v>0.24</v>
      </c>
      <c r="I482" s="38"/>
      <c r="J482" s="40"/>
      <c r="K482" s="40"/>
      <c r="L482" s="40"/>
      <c r="M482" s="40"/>
      <c r="N482" s="40"/>
      <c r="O482" s="40"/>
      <c r="P482" s="40"/>
      <c r="Q482" s="41"/>
      <c r="R482" s="41"/>
      <c r="S482" s="41"/>
      <c r="T482" s="41"/>
    </row>
    <row r="483" s="1" customFormat="true" ht="12.75" hidden="false" customHeight="false" outlineLevel="0" collapsed="false">
      <c r="A483" s="37"/>
      <c r="B483" s="37"/>
      <c r="C483" s="37"/>
      <c r="D483" s="37" t="s">
        <v>54</v>
      </c>
      <c r="E483" s="37" t="n">
        <v>140</v>
      </c>
      <c r="F483" s="37" t="n">
        <v>140</v>
      </c>
      <c r="G483" s="38"/>
      <c r="H483" s="38" t="n">
        <f aca="false">E483*G483/1000</f>
        <v>0</v>
      </c>
      <c r="I483" s="38"/>
      <c r="J483" s="40"/>
      <c r="K483" s="40"/>
      <c r="L483" s="40"/>
      <c r="M483" s="40"/>
      <c r="N483" s="40"/>
      <c r="O483" s="40"/>
      <c r="P483" s="40"/>
      <c r="Q483" s="41"/>
      <c r="R483" s="41"/>
      <c r="S483" s="41"/>
      <c r="T483" s="41"/>
    </row>
    <row r="484" s="1" customFormat="true" ht="12.75" hidden="false" customHeight="false" outlineLevel="0" collapsed="false">
      <c r="A484" s="37"/>
      <c r="B484" s="37"/>
      <c r="C484" s="37"/>
      <c r="D484" s="37" t="s">
        <v>66</v>
      </c>
      <c r="E484" s="37" t="n">
        <v>0.8</v>
      </c>
      <c r="F484" s="37" t="n">
        <v>0.8</v>
      </c>
      <c r="G484" s="38" t="n">
        <v>18</v>
      </c>
      <c r="H484" s="38" t="n">
        <f aca="false">E484*G484/1000</f>
        <v>0.0144</v>
      </c>
      <c r="I484" s="38"/>
      <c r="J484" s="40"/>
      <c r="K484" s="40"/>
      <c r="L484" s="40"/>
      <c r="M484" s="40"/>
      <c r="N484" s="40"/>
      <c r="O484" s="40"/>
      <c r="P484" s="40"/>
      <c r="Q484" s="41"/>
      <c r="R484" s="41"/>
      <c r="S484" s="41"/>
      <c r="T484" s="41"/>
    </row>
    <row r="485" s="1" customFormat="true" ht="27.75" hidden="false" customHeight="true" outlineLevel="0" collapsed="false">
      <c r="A485" s="37" t="n">
        <v>229</v>
      </c>
      <c r="B485" s="37" t="s">
        <v>135</v>
      </c>
      <c r="C485" s="54" t="s">
        <v>68</v>
      </c>
      <c r="D485" s="37" t="s">
        <v>136</v>
      </c>
      <c r="E485" s="37" t="n">
        <v>81</v>
      </c>
      <c r="F485" s="37" t="n">
        <v>66.3</v>
      </c>
      <c r="G485" s="38" t="n">
        <v>180</v>
      </c>
      <c r="H485" s="38" t="n">
        <f aca="false">E485*G485/1000</f>
        <v>14.58</v>
      </c>
      <c r="I485" s="38" t="n">
        <f aca="false">H485+H487+H488+H489+H490+H491+H492+H493+H494</f>
        <v>20.25176</v>
      </c>
      <c r="J485" s="43" t="n">
        <v>10.1</v>
      </c>
      <c r="K485" s="43" t="n">
        <v>4.54</v>
      </c>
      <c r="L485" s="43" t="n">
        <v>45.4</v>
      </c>
      <c r="M485" s="43" t="n">
        <v>94.5</v>
      </c>
      <c r="N485" s="43" t="n">
        <v>0.07</v>
      </c>
      <c r="O485" s="43" t="n">
        <v>2.37</v>
      </c>
      <c r="P485" s="43" t="n">
        <v>0</v>
      </c>
      <c r="Q485" s="43" t="n">
        <v>33.33</v>
      </c>
      <c r="R485" s="43" t="n">
        <v>0</v>
      </c>
      <c r="S485" s="43" t="n">
        <v>0</v>
      </c>
      <c r="T485" s="43" t="n">
        <v>0.69</v>
      </c>
    </row>
    <row r="486" s="1" customFormat="true" ht="12.75" hidden="false" customHeight="false" outlineLevel="0" collapsed="false">
      <c r="A486" s="37"/>
      <c r="B486" s="37"/>
      <c r="C486" s="54"/>
      <c r="D486" s="37" t="s">
        <v>54</v>
      </c>
      <c r="E486" s="37" t="n">
        <v>16.8</v>
      </c>
      <c r="F486" s="37" t="n">
        <v>16.8</v>
      </c>
      <c r="G486" s="38"/>
      <c r="H486" s="38"/>
      <c r="I486" s="38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</row>
    <row r="487" s="1" customFormat="true" ht="12.75" hidden="false" customHeight="false" outlineLevel="0" collapsed="false">
      <c r="A487" s="37"/>
      <c r="B487" s="37"/>
      <c r="C487" s="54"/>
      <c r="D487" s="37" t="s">
        <v>62</v>
      </c>
      <c r="E487" s="37" t="n">
        <v>20.7</v>
      </c>
      <c r="F487" s="37" t="n">
        <v>16.2</v>
      </c>
      <c r="G487" s="38" t="n">
        <v>60</v>
      </c>
      <c r="H487" s="38" t="n">
        <f aca="false">E487*G487/1000</f>
        <v>1.242</v>
      </c>
      <c r="I487" s="38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</row>
    <row r="488" s="1" customFormat="true" ht="12.75" hidden="false" customHeight="false" outlineLevel="0" collapsed="false">
      <c r="A488" s="37"/>
      <c r="B488" s="37"/>
      <c r="C488" s="54"/>
      <c r="D488" s="37" t="s">
        <v>63</v>
      </c>
      <c r="E488" s="37" t="n">
        <v>9</v>
      </c>
      <c r="F488" s="37" t="n">
        <v>7.8</v>
      </c>
      <c r="G488" s="38" t="n">
        <v>60</v>
      </c>
      <c r="H488" s="38" t="n">
        <f aca="false">E488*G488/1000</f>
        <v>0.54</v>
      </c>
      <c r="I488" s="38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</row>
    <row r="489" s="1" customFormat="true" ht="12.75" hidden="false" customHeight="false" outlineLevel="0" collapsed="false">
      <c r="A489" s="37"/>
      <c r="B489" s="37"/>
      <c r="C489" s="54"/>
      <c r="D489" s="37" t="s">
        <v>122</v>
      </c>
      <c r="E489" s="37" t="n">
        <v>9</v>
      </c>
      <c r="F489" s="37" t="n">
        <v>9</v>
      </c>
      <c r="G489" s="38" t="n">
        <v>148</v>
      </c>
      <c r="H489" s="38" t="n">
        <f aca="false">E489*G489/1000</f>
        <v>1.332</v>
      </c>
      <c r="I489" s="38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</row>
    <row r="490" s="1" customFormat="true" ht="12.75" hidden="false" customHeight="false" outlineLevel="0" collapsed="false">
      <c r="A490" s="37"/>
      <c r="B490" s="37"/>
      <c r="C490" s="54"/>
      <c r="D490" s="37" t="s">
        <v>65</v>
      </c>
      <c r="E490" s="37" t="n">
        <v>4.5</v>
      </c>
      <c r="F490" s="37" t="n">
        <v>4.5</v>
      </c>
      <c r="G490" s="38" t="n">
        <v>120</v>
      </c>
      <c r="H490" s="38" t="n">
        <f aca="false">E490*G490/1000</f>
        <v>0.54</v>
      </c>
      <c r="I490" s="38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</row>
    <row r="491" s="1" customFormat="true" ht="25.5" hidden="false" customHeight="false" outlineLevel="0" collapsed="false">
      <c r="A491" s="37"/>
      <c r="B491" s="37"/>
      <c r="C491" s="54"/>
      <c r="D491" s="37" t="s">
        <v>107</v>
      </c>
      <c r="E491" s="37" t="n">
        <v>2.2</v>
      </c>
      <c r="F491" s="37" t="n">
        <v>2.2</v>
      </c>
      <c r="G491" s="38" t="n">
        <v>840</v>
      </c>
      <c r="H491" s="38" t="n">
        <f aca="false">E491*G491/1000</f>
        <v>1.848</v>
      </c>
      <c r="I491" s="38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</row>
    <row r="492" s="1" customFormat="true" ht="12.75" hidden="false" customHeight="false" outlineLevel="0" collapsed="false">
      <c r="A492" s="37"/>
      <c r="B492" s="37"/>
      <c r="C492" s="54"/>
      <c r="D492" s="37" t="s">
        <v>43</v>
      </c>
      <c r="E492" s="37" t="n">
        <v>1.8</v>
      </c>
      <c r="F492" s="37" t="n">
        <v>1.8</v>
      </c>
      <c r="G492" s="38" t="n">
        <v>80</v>
      </c>
      <c r="H492" s="38" t="n">
        <f aca="false">E492*G492/1000</f>
        <v>0.144</v>
      </c>
      <c r="I492" s="38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</row>
    <row r="493" s="1" customFormat="true" ht="12.75" hidden="false" customHeight="false" outlineLevel="0" collapsed="false">
      <c r="A493" s="37"/>
      <c r="B493" s="37"/>
      <c r="C493" s="54"/>
      <c r="D493" s="37" t="s">
        <v>109</v>
      </c>
      <c r="E493" s="37" t="n">
        <v>0.008</v>
      </c>
      <c r="F493" s="37" t="n">
        <v>0.008</v>
      </c>
      <c r="G493" s="38" t="n">
        <v>700</v>
      </c>
      <c r="H493" s="38" t="n">
        <f aca="false">E493*G493/1000</f>
        <v>0.0056</v>
      </c>
      <c r="I493" s="38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</row>
    <row r="494" s="1" customFormat="true" ht="12.75" hidden="false" customHeight="false" outlineLevel="0" collapsed="false">
      <c r="A494" s="37"/>
      <c r="B494" s="37"/>
      <c r="C494" s="54"/>
      <c r="D494" s="37" t="s">
        <v>48</v>
      </c>
      <c r="E494" s="37" t="n">
        <v>1.12</v>
      </c>
      <c r="F494" s="37" t="n">
        <v>1.12</v>
      </c>
      <c r="G494" s="38" t="n">
        <v>18</v>
      </c>
      <c r="H494" s="38" t="n">
        <f aca="false">E494*G494/1000</f>
        <v>0.02016</v>
      </c>
      <c r="I494" s="38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</row>
    <row r="495" s="1" customFormat="true" ht="12.75" hidden="false" customHeight="true" outlineLevel="0" collapsed="false">
      <c r="A495" s="37" t="n">
        <v>312</v>
      </c>
      <c r="B495" s="37" t="s">
        <v>137</v>
      </c>
      <c r="C495" s="37" t="s">
        <v>73</v>
      </c>
      <c r="D495" s="37" t="s">
        <v>60</v>
      </c>
      <c r="E495" s="37" t="n">
        <v>210.6</v>
      </c>
      <c r="F495" s="37" t="n">
        <v>158.4</v>
      </c>
      <c r="G495" s="38" t="n">
        <v>60</v>
      </c>
      <c r="H495" s="38" t="n">
        <f aca="false">E495*G495/1000</f>
        <v>12.636</v>
      </c>
      <c r="I495" s="38" t="n">
        <f aca="false">H495+H496+H497+H498</f>
        <v>21.8448</v>
      </c>
      <c r="J495" s="37" t="n">
        <v>3.8</v>
      </c>
      <c r="K495" s="37" t="n">
        <v>7.2</v>
      </c>
      <c r="L495" s="37" t="n">
        <v>25.6</v>
      </c>
      <c r="M495" s="37" t="n">
        <v>183.1</v>
      </c>
      <c r="N495" s="37" t="n">
        <v>0.24</v>
      </c>
      <c r="O495" s="37" t="n">
        <v>31.2</v>
      </c>
      <c r="P495" s="37" t="n">
        <v>0</v>
      </c>
      <c r="Q495" s="42" t="n">
        <v>2.4</v>
      </c>
      <c r="R495" s="42" t="n">
        <v>102.6</v>
      </c>
      <c r="S495" s="42" t="n">
        <v>39.1</v>
      </c>
      <c r="T495" s="42" t="n">
        <v>1.56</v>
      </c>
    </row>
    <row r="496" s="1" customFormat="true" ht="12.75" hidden="false" customHeight="false" outlineLevel="0" collapsed="false">
      <c r="A496" s="37"/>
      <c r="B496" s="37"/>
      <c r="C496" s="37"/>
      <c r="D496" s="37" t="s">
        <v>53</v>
      </c>
      <c r="E496" s="37" t="n">
        <v>28.8</v>
      </c>
      <c r="F496" s="37" t="n">
        <v>28.8</v>
      </c>
      <c r="G496" s="38" t="n">
        <v>69</v>
      </c>
      <c r="H496" s="38" t="n">
        <f aca="false">E496*G496/1000</f>
        <v>1.9872</v>
      </c>
      <c r="I496" s="38"/>
      <c r="J496" s="37"/>
      <c r="K496" s="37"/>
      <c r="L496" s="37"/>
      <c r="M496" s="37"/>
      <c r="N496" s="37"/>
      <c r="O496" s="37"/>
      <c r="P496" s="37"/>
      <c r="Q496" s="42"/>
      <c r="R496" s="42"/>
      <c r="S496" s="42"/>
      <c r="T496" s="42"/>
    </row>
    <row r="497" s="1" customFormat="true" ht="12.75" hidden="false" customHeight="false" outlineLevel="0" collapsed="false">
      <c r="A497" s="37"/>
      <c r="B497" s="37"/>
      <c r="C497" s="37"/>
      <c r="D497" s="37" t="s">
        <v>45</v>
      </c>
      <c r="E497" s="37" t="n">
        <v>9</v>
      </c>
      <c r="F497" s="37" t="n">
        <v>9</v>
      </c>
      <c r="G497" s="38" t="n">
        <v>800</v>
      </c>
      <c r="H497" s="38" t="n">
        <f aca="false">E497*G497/1000</f>
        <v>7.2</v>
      </c>
      <c r="I497" s="38"/>
      <c r="J497" s="37"/>
      <c r="K497" s="37"/>
      <c r="L497" s="37"/>
      <c r="M497" s="37"/>
      <c r="N497" s="37"/>
      <c r="O497" s="37"/>
      <c r="P497" s="37"/>
      <c r="Q497" s="42"/>
      <c r="R497" s="42"/>
      <c r="S497" s="42"/>
      <c r="T497" s="42"/>
    </row>
    <row r="498" s="1" customFormat="true" ht="12.75" hidden="false" customHeight="false" outlineLevel="0" collapsed="false">
      <c r="A498" s="37"/>
      <c r="B498" s="37"/>
      <c r="C498" s="37"/>
      <c r="D498" s="37" t="s">
        <v>48</v>
      </c>
      <c r="E498" s="37" t="n">
        <v>1.2</v>
      </c>
      <c r="F498" s="37" t="n">
        <v>1.2</v>
      </c>
      <c r="G498" s="38" t="n">
        <v>18</v>
      </c>
      <c r="H498" s="38" t="n">
        <f aca="false">E498*G498/1000</f>
        <v>0.0216</v>
      </c>
      <c r="I498" s="38"/>
      <c r="J498" s="37"/>
      <c r="K498" s="37"/>
      <c r="L498" s="37"/>
      <c r="M498" s="37"/>
      <c r="N498" s="37"/>
      <c r="O498" s="37"/>
      <c r="P498" s="37"/>
      <c r="Q498" s="42"/>
      <c r="R498" s="42"/>
      <c r="S498" s="42"/>
      <c r="T498" s="42"/>
    </row>
    <row r="499" s="1" customFormat="true" ht="12.75" hidden="false" customHeight="true" outlineLevel="0" collapsed="false">
      <c r="A499" s="37" t="n">
        <v>349</v>
      </c>
      <c r="B499" s="37" t="s">
        <v>170</v>
      </c>
      <c r="C499" s="37" t="s">
        <v>51</v>
      </c>
      <c r="D499" s="37" t="s">
        <v>124</v>
      </c>
      <c r="E499" s="37" t="n">
        <v>20</v>
      </c>
      <c r="F499" s="37" t="n">
        <v>20</v>
      </c>
      <c r="G499" s="38" t="n">
        <v>125</v>
      </c>
      <c r="H499" s="74" t="n">
        <f aca="false">E499*G499/1000</f>
        <v>2.5</v>
      </c>
      <c r="I499" s="38" t="n">
        <f aca="false">H499+H500+H501+H502</f>
        <v>4.268</v>
      </c>
      <c r="J499" s="40" t="n">
        <v>0</v>
      </c>
      <c r="K499" s="37" t="n">
        <v>0</v>
      </c>
      <c r="L499" s="40" t="n">
        <v>19.4</v>
      </c>
      <c r="M499" s="40" t="n">
        <v>77.4</v>
      </c>
      <c r="N499" s="40" t="n">
        <v>0</v>
      </c>
      <c r="O499" s="40" t="n">
        <v>1.83</v>
      </c>
      <c r="P499" s="40" t="n">
        <v>0</v>
      </c>
      <c r="Q499" s="41" t="n">
        <v>11.46</v>
      </c>
      <c r="R499" s="41" t="n">
        <v>0</v>
      </c>
      <c r="S499" s="41" t="n">
        <v>3.64</v>
      </c>
      <c r="T499" s="41" t="n">
        <v>0.57</v>
      </c>
    </row>
    <row r="500" s="1" customFormat="true" ht="12.75" hidden="false" customHeight="false" outlineLevel="0" collapsed="false">
      <c r="A500" s="37"/>
      <c r="B500" s="37"/>
      <c r="C500" s="37"/>
      <c r="D500" s="37" t="s">
        <v>43</v>
      </c>
      <c r="E500" s="37" t="n">
        <v>20</v>
      </c>
      <c r="F500" s="37" t="n">
        <v>20</v>
      </c>
      <c r="G500" s="38" t="n">
        <v>80</v>
      </c>
      <c r="H500" s="74" t="n">
        <f aca="false">E500*G500/1000</f>
        <v>1.6</v>
      </c>
      <c r="I500" s="38"/>
      <c r="J500" s="40"/>
      <c r="K500" s="40"/>
      <c r="L500" s="40"/>
      <c r="M500" s="40"/>
      <c r="N500" s="40"/>
      <c r="O500" s="40"/>
      <c r="P500" s="40"/>
      <c r="Q500" s="41"/>
      <c r="R500" s="41"/>
      <c r="S500" s="41"/>
      <c r="T500" s="41"/>
    </row>
    <row r="501" s="1" customFormat="true" ht="12.75" hidden="false" customHeight="false" outlineLevel="0" collapsed="false">
      <c r="A501" s="37"/>
      <c r="B501" s="37"/>
      <c r="C501" s="37"/>
      <c r="D501" s="37"/>
      <c r="E501" s="37"/>
      <c r="F501" s="37"/>
      <c r="G501" s="38"/>
      <c r="H501" s="74"/>
      <c r="I501" s="38"/>
      <c r="J501" s="40"/>
      <c r="K501" s="40"/>
      <c r="L501" s="40"/>
      <c r="M501" s="40"/>
      <c r="N501" s="40"/>
      <c r="O501" s="40"/>
      <c r="P501" s="40"/>
      <c r="Q501" s="41"/>
      <c r="R501" s="41"/>
      <c r="S501" s="41"/>
      <c r="T501" s="41"/>
    </row>
    <row r="502" s="1" customFormat="true" ht="12.75" hidden="false" customHeight="false" outlineLevel="0" collapsed="false">
      <c r="A502" s="37"/>
      <c r="B502" s="37"/>
      <c r="C502" s="37"/>
      <c r="D502" s="37" t="s">
        <v>125</v>
      </c>
      <c r="E502" s="37" t="n">
        <v>0.2</v>
      </c>
      <c r="F502" s="37" t="n">
        <v>0.2</v>
      </c>
      <c r="G502" s="38" t="n">
        <v>840</v>
      </c>
      <c r="H502" s="74" t="n">
        <f aca="false">E502*G502/1000</f>
        <v>0.168</v>
      </c>
      <c r="I502" s="38"/>
      <c r="J502" s="40"/>
      <c r="K502" s="40"/>
      <c r="L502" s="40"/>
      <c r="M502" s="40"/>
      <c r="N502" s="40"/>
      <c r="O502" s="40"/>
      <c r="P502" s="40"/>
      <c r="Q502" s="41"/>
      <c r="R502" s="41"/>
      <c r="S502" s="41"/>
      <c r="T502" s="41"/>
    </row>
    <row r="503" s="1" customFormat="true" ht="12.75" hidden="false" customHeight="false" outlineLevel="0" collapsed="false">
      <c r="A503" s="37"/>
      <c r="B503" s="37"/>
      <c r="C503" s="37"/>
      <c r="D503" s="37" t="s">
        <v>54</v>
      </c>
      <c r="E503" s="37" t="n">
        <v>200</v>
      </c>
      <c r="F503" s="37" t="n">
        <v>200</v>
      </c>
      <c r="G503" s="38"/>
      <c r="H503" s="38"/>
      <c r="I503" s="38"/>
      <c r="J503" s="40"/>
      <c r="K503" s="37"/>
      <c r="L503" s="40"/>
      <c r="M503" s="40"/>
      <c r="N503" s="40"/>
      <c r="O503" s="40"/>
      <c r="P503" s="40"/>
      <c r="Q503" s="41"/>
      <c r="R503" s="41"/>
      <c r="S503" s="41"/>
      <c r="T503" s="41"/>
    </row>
    <row r="504" s="1" customFormat="true" ht="12.75" hidden="false" customHeight="false" outlineLevel="0" collapsed="false">
      <c r="A504" s="37"/>
      <c r="B504" s="37" t="s">
        <v>70</v>
      </c>
      <c r="C504" s="54" t="s">
        <v>77</v>
      </c>
      <c r="D504" s="37" t="s">
        <v>70</v>
      </c>
      <c r="E504" s="37" t="n">
        <v>30</v>
      </c>
      <c r="F504" s="37" t="n">
        <v>30</v>
      </c>
      <c r="G504" s="38" t="n">
        <v>40</v>
      </c>
      <c r="H504" s="38" t="n">
        <f aca="false">E504*G504/1000</f>
        <v>1.2</v>
      </c>
      <c r="I504" s="38" t="n">
        <v>1.2</v>
      </c>
      <c r="J504" s="37" t="n">
        <v>2.37</v>
      </c>
      <c r="K504" s="37" t="n">
        <v>0.3</v>
      </c>
      <c r="L504" s="37" t="n">
        <v>14.5</v>
      </c>
      <c r="M504" s="45" t="n">
        <v>71</v>
      </c>
      <c r="N504" s="46" t="n">
        <v>0.05</v>
      </c>
      <c r="O504" s="46" t="n">
        <v>0</v>
      </c>
      <c r="P504" s="46" t="n">
        <v>0</v>
      </c>
      <c r="Q504" s="47" t="n">
        <v>6.9</v>
      </c>
      <c r="R504" s="47" t="n">
        <v>26.1</v>
      </c>
      <c r="S504" s="47" t="n">
        <v>9.9</v>
      </c>
      <c r="T504" s="47" t="n">
        <v>0.6</v>
      </c>
    </row>
    <row r="505" s="1" customFormat="true" ht="12.75" hidden="false" customHeight="false" outlineLevel="0" collapsed="false">
      <c r="A505" s="37"/>
      <c r="B505" s="37" t="s">
        <v>78</v>
      </c>
      <c r="C505" s="54" t="s">
        <v>79</v>
      </c>
      <c r="D505" s="37" t="s">
        <v>78</v>
      </c>
      <c r="E505" s="37" t="n">
        <v>20</v>
      </c>
      <c r="F505" s="37" t="n">
        <v>20</v>
      </c>
      <c r="G505" s="38" t="n">
        <v>45</v>
      </c>
      <c r="H505" s="38" t="n">
        <f aca="false">E505*G505/1000</f>
        <v>0.9</v>
      </c>
      <c r="I505" s="38" t="n">
        <v>0.9</v>
      </c>
      <c r="J505" s="37" t="n">
        <v>1.32</v>
      </c>
      <c r="K505" s="37" t="n">
        <v>0.24</v>
      </c>
      <c r="L505" s="37" t="n">
        <v>6.68</v>
      </c>
      <c r="M505" s="45" t="n">
        <v>34.6</v>
      </c>
      <c r="N505" s="46" t="n">
        <v>1.05</v>
      </c>
      <c r="O505" s="46" t="n">
        <v>0</v>
      </c>
      <c r="P505" s="46" t="n">
        <v>0</v>
      </c>
      <c r="Q505" s="47" t="n">
        <v>7</v>
      </c>
      <c r="R505" s="47" t="n">
        <v>31.6</v>
      </c>
      <c r="S505" s="47" t="n">
        <v>9.4</v>
      </c>
      <c r="T505" s="47" t="n">
        <v>0.78</v>
      </c>
    </row>
    <row r="506" s="1" customFormat="true" ht="12.75" hidden="false" customHeight="false" outlineLevel="0" collapsed="false">
      <c r="A506" s="48" t="s">
        <v>55</v>
      </c>
      <c r="B506" s="48"/>
      <c r="C506" s="36" t="n">
        <v>780</v>
      </c>
      <c r="D506" s="102"/>
      <c r="E506" s="102"/>
      <c r="F506" s="102"/>
      <c r="G506" s="103"/>
      <c r="H506" s="51"/>
      <c r="I506" s="51" t="n">
        <f aca="false">I477+I478+I485+I495+I499+I504+I505</f>
        <v>62.15896</v>
      </c>
      <c r="J506" s="52" t="n">
        <f aca="false">J477+J478+J485+J495+J499+J504+J505</f>
        <v>21.31</v>
      </c>
      <c r="K506" s="52" t="n">
        <f aca="false">K477+K478+K485+K495+K499+K504+K505</f>
        <v>14.57</v>
      </c>
      <c r="L506" s="52" t="n">
        <f aca="false">L477+L478+L485+L495+L499+L504+L505</f>
        <v>128.88</v>
      </c>
      <c r="M506" s="52" t="n">
        <f aca="false">M477+M478+M485+M495+M499+M504+M505</f>
        <v>568.1</v>
      </c>
      <c r="N506" s="52" t="n">
        <f aca="false">N477+N478+N485+N495+N499+N504+N505</f>
        <v>1.49</v>
      </c>
      <c r="O506" s="52" t="n">
        <f aca="false">O477+O478+O485+O495+O499+O504+O505</f>
        <v>55.2</v>
      </c>
      <c r="P506" s="52" t="n">
        <f aca="false">P477+P478+P485+P495+P499+P504+P505</f>
        <v>0.25</v>
      </c>
      <c r="Q506" s="52" t="n">
        <f aca="false">Q477+Q478+Q485+Q495+Q499+Q504+Q505</f>
        <v>87.09</v>
      </c>
      <c r="R506" s="52" t="n">
        <f aca="false">R477+R478+R485+R495+R499+R504+R505</f>
        <v>219.1</v>
      </c>
      <c r="S506" s="52" t="n">
        <f aca="false">S477+S478+S485+S495+S499+S504+S505</f>
        <v>90.84</v>
      </c>
      <c r="T506" s="52" t="n">
        <f aca="false">T477+T478+T485+T495+T499+T504+T505</f>
        <v>5.52</v>
      </c>
    </row>
    <row r="507" s="1" customFormat="true" ht="12.75" hidden="false" customHeight="false" outlineLevel="0" collapsed="false">
      <c r="A507" s="48" t="s">
        <v>80</v>
      </c>
      <c r="B507" s="48"/>
      <c r="C507" s="36" t="n">
        <f aca="false">C474+C506</f>
        <v>1225</v>
      </c>
      <c r="D507" s="102"/>
      <c r="E507" s="102"/>
      <c r="F507" s="102"/>
      <c r="G507" s="103"/>
      <c r="H507" s="51"/>
      <c r="I507" s="51" t="n">
        <f aca="false">I474+I506</f>
        <v>89.98896</v>
      </c>
      <c r="J507" s="52" t="n">
        <f aca="false">J474+J506</f>
        <v>28.92</v>
      </c>
      <c r="K507" s="52" t="n">
        <f aca="false">K474+K506</f>
        <v>20.95</v>
      </c>
      <c r="L507" s="52" t="n">
        <f aca="false">L474+L506</f>
        <v>180.36</v>
      </c>
      <c r="M507" s="52" t="n">
        <f aca="false">M474+M506</f>
        <v>860.9</v>
      </c>
      <c r="N507" s="52" t="n">
        <f aca="false">N474+N506</f>
        <v>2.65</v>
      </c>
      <c r="O507" s="52" t="n">
        <f aca="false">O474+O506</f>
        <v>86.09</v>
      </c>
      <c r="P507" s="52" t="n">
        <f aca="false">P474+P506</f>
        <v>0.25</v>
      </c>
      <c r="Q507" s="52" t="n">
        <f aca="false">Q474+Q506</f>
        <v>203.77</v>
      </c>
      <c r="R507" s="52" t="n">
        <f aca="false">R474+R506</f>
        <v>281.3</v>
      </c>
      <c r="S507" s="52" t="n">
        <f aca="false">S474+S506</f>
        <v>149.72</v>
      </c>
      <c r="T507" s="52" t="n">
        <f aca="false">T474+T506</f>
        <v>8.86</v>
      </c>
    </row>
    <row r="508" s="1" customFormat="true" ht="12.75" hidden="false" customHeight="true" outlineLevel="0" collapsed="false">
      <c r="A508" s="18"/>
      <c r="B508" s="71"/>
      <c r="C508" s="71"/>
      <c r="D508" s="71"/>
      <c r="E508" s="71"/>
      <c r="F508" s="71"/>
      <c r="G508" s="71"/>
      <c r="H508" s="71"/>
      <c r="I508" s="71"/>
      <c r="J508" s="71"/>
      <c r="K508" s="71"/>
      <c r="L508" s="71"/>
      <c r="M508" s="71"/>
      <c r="N508" s="71"/>
      <c r="O508" s="71"/>
      <c r="P508" s="71"/>
      <c r="Q508" s="71"/>
      <c r="R508" s="71"/>
      <c r="S508" s="71"/>
      <c r="T508" s="71"/>
    </row>
    <row r="509" s="1" customFormat="true" ht="12.75" hidden="false" customHeight="false" outlineLevel="0" collapsed="false">
      <c r="A509" s="18"/>
      <c r="B509" s="82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</row>
    <row r="510" s="1" customFormat="true" ht="15" hidden="false" customHeight="false" outlineLevel="0" collapsed="false">
      <c r="A510" s="57" t="s">
        <v>171</v>
      </c>
      <c r="B510" s="57"/>
      <c r="C510" s="57"/>
      <c r="D510" s="57"/>
      <c r="E510" s="57"/>
      <c r="F510" s="57"/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</row>
    <row r="511" s="1" customFormat="true" ht="12.75" hidden="false" customHeight="true" outlineLevel="0" collapsed="false">
      <c r="A511" s="30" t="s">
        <v>11</v>
      </c>
      <c r="B511" s="30" t="s">
        <v>12</v>
      </c>
      <c r="C511" s="30" t="s">
        <v>13</v>
      </c>
      <c r="D511" s="30" t="s">
        <v>14</v>
      </c>
      <c r="E511" s="30" t="s">
        <v>15</v>
      </c>
      <c r="F511" s="30"/>
      <c r="G511" s="30" t="s">
        <v>16</v>
      </c>
      <c r="H511" s="30"/>
      <c r="I511" s="30"/>
      <c r="J511" s="30" t="s">
        <v>17</v>
      </c>
      <c r="K511" s="30"/>
      <c r="L511" s="30"/>
      <c r="M511" s="30" t="s">
        <v>18</v>
      </c>
      <c r="N511" s="61" t="s">
        <v>19</v>
      </c>
      <c r="O511" s="61"/>
      <c r="P511" s="61"/>
      <c r="Q511" s="48" t="s">
        <v>20</v>
      </c>
      <c r="R511" s="48"/>
      <c r="S511" s="48"/>
      <c r="T511" s="48"/>
    </row>
    <row r="512" s="1" customFormat="true" ht="12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61"/>
      <c r="O512" s="61"/>
      <c r="P512" s="61"/>
      <c r="Q512" s="48"/>
      <c r="R512" s="48"/>
      <c r="S512" s="48"/>
      <c r="T512" s="48"/>
    </row>
    <row r="513" s="1" customFormat="true" ht="38.25" hidden="false" customHeight="false" outlineLevel="0" collapsed="false">
      <c r="A513" s="30"/>
      <c r="B513" s="30"/>
      <c r="C513" s="30"/>
      <c r="D513" s="30"/>
      <c r="E513" s="30" t="s">
        <v>21</v>
      </c>
      <c r="F513" s="30" t="s">
        <v>22</v>
      </c>
      <c r="G513" s="30" t="s">
        <v>23</v>
      </c>
      <c r="H513" s="30" t="s">
        <v>24</v>
      </c>
      <c r="I513" s="30" t="s">
        <v>25</v>
      </c>
      <c r="J513" s="30" t="s">
        <v>26</v>
      </c>
      <c r="K513" s="30" t="s">
        <v>27</v>
      </c>
      <c r="L513" s="30" t="s">
        <v>28</v>
      </c>
      <c r="M513" s="30"/>
      <c r="N513" s="30" t="s">
        <v>29</v>
      </c>
      <c r="O513" s="30" t="s">
        <v>30</v>
      </c>
      <c r="P513" s="30" t="s">
        <v>31</v>
      </c>
      <c r="Q513" s="30" t="s">
        <v>32</v>
      </c>
      <c r="R513" s="30" t="s">
        <v>33</v>
      </c>
      <c r="S513" s="30" t="s">
        <v>34</v>
      </c>
      <c r="T513" s="30" t="s">
        <v>35</v>
      </c>
    </row>
    <row r="514" s="1" customFormat="true" ht="12.75" hidden="false" customHeight="true" outlineLevel="0" collapsed="false">
      <c r="A514" s="36" t="s">
        <v>38</v>
      </c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</row>
    <row r="515" s="1" customFormat="true" ht="15" hidden="false" customHeight="true" outlineLevel="0" collapsed="false">
      <c r="A515" s="37" t="n">
        <v>290</v>
      </c>
      <c r="B515" s="55" t="s">
        <v>91</v>
      </c>
      <c r="C515" s="54" t="s">
        <v>68</v>
      </c>
      <c r="D515" s="37" t="s">
        <v>92</v>
      </c>
      <c r="E515" s="37" t="n">
        <v>178.2</v>
      </c>
      <c r="F515" s="37" t="n">
        <v>127.8</v>
      </c>
      <c r="G515" s="38" t="n">
        <v>225</v>
      </c>
      <c r="H515" s="38" t="n">
        <f aca="false">E515*G515/1000</f>
        <v>40.095</v>
      </c>
      <c r="I515" s="38" t="n">
        <f aca="false">H515+H516+H517</f>
        <v>40.5468</v>
      </c>
      <c r="J515" s="40" t="n">
        <v>10.5</v>
      </c>
      <c r="K515" s="40" t="n">
        <v>9.7</v>
      </c>
      <c r="L515" s="40" t="n">
        <v>2.64</v>
      </c>
      <c r="M515" s="40" t="n">
        <v>140.2</v>
      </c>
      <c r="N515" s="40" t="n">
        <v>0.19</v>
      </c>
      <c r="O515" s="40" t="n">
        <v>0.01</v>
      </c>
      <c r="P515" s="40" t="n">
        <v>0</v>
      </c>
      <c r="Q515" s="41" t="n">
        <v>27.9</v>
      </c>
      <c r="R515" s="41" t="n">
        <v>0</v>
      </c>
      <c r="S515" s="41" t="n">
        <v>0</v>
      </c>
      <c r="T515" s="41" t="n">
        <v>0.82</v>
      </c>
    </row>
    <row r="516" s="1" customFormat="true" ht="15" hidden="false" customHeight="true" outlineLevel="0" collapsed="false">
      <c r="A516" s="37"/>
      <c r="B516" s="55"/>
      <c r="C516" s="54"/>
      <c r="D516" s="37" t="s">
        <v>65</v>
      </c>
      <c r="E516" s="37" t="n">
        <v>3.6</v>
      </c>
      <c r="F516" s="37" t="n">
        <v>3.6</v>
      </c>
      <c r="G516" s="38" t="n">
        <v>120</v>
      </c>
      <c r="H516" s="38" t="n">
        <f aca="false">E516*G516/1000</f>
        <v>0.432</v>
      </c>
      <c r="I516" s="38"/>
      <c r="J516" s="40"/>
      <c r="K516" s="40"/>
      <c r="L516" s="40"/>
      <c r="M516" s="40"/>
      <c r="N516" s="40"/>
      <c r="O516" s="40"/>
      <c r="P516" s="40"/>
      <c r="Q516" s="41"/>
      <c r="R516" s="41"/>
      <c r="S516" s="41"/>
      <c r="T516" s="41"/>
    </row>
    <row r="517" s="1" customFormat="true" ht="15" hidden="false" customHeight="true" outlineLevel="0" collapsed="false">
      <c r="A517" s="37"/>
      <c r="B517" s="55"/>
      <c r="C517" s="54"/>
      <c r="D517" s="37" t="s">
        <v>66</v>
      </c>
      <c r="E517" s="37" t="n">
        <v>1.1</v>
      </c>
      <c r="F517" s="37" t="n">
        <v>1.1</v>
      </c>
      <c r="G517" s="38" t="n">
        <v>18</v>
      </c>
      <c r="H517" s="38" t="n">
        <f aca="false">E517*G517/1000</f>
        <v>0.0198</v>
      </c>
      <c r="I517" s="38"/>
      <c r="J517" s="40"/>
      <c r="K517" s="40"/>
      <c r="L517" s="40"/>
      <c r="M517" s="40"/>
      <c r="N517" s="40"/>
      <c r="O517" s="40"/>
      <c r="P517" s="40"/>
      <c r="Q517" s="41"/>
      <c r="R517" s="41"/>
      <c r="S517" s="41"/>
      <c r="T517" s="41"/>
    </row>
    <row r="518" s="1" customFormat="true" ht="14.25" hidden="false" customHeight="true" outlineLevel="0" collapsed="false">
      <c r="A518" s="37" t="n">
        <v>330</v>
      </c>
      <c r="B518" s="37" t="s">
        <v>93</v>
      </c>
      <c r="C518" s="54" t="s">
        <v>77</v>
      </c>
      <c r="D518" s="37" t="s">
        <v>47</v>
      </c>
      <c r="E518" s="37" t="n">
        <v>7.5</v>
      </c>
      <c r="F518" s="37" t="n">
        <v>7.5</v>
      </c>
      <c r="G518" s="38" t="n">
        <v>230</v>
      </c>
      <c r="H518" s="38" t="n">
        <f aca="false">E518*G518/1000</f>
        <v>1.725</v>
      </c>
      <c r="I518" s="38" t="n">
        <f aca="false">H518+H519+H520+H521</f>
        <v>1.80375</v>
      </c>
      <c r="J518" s="37" t="n">
        <v>0.32</v>
      </c>
      <c r="K518" s="37" t="n">
        <v>1.13</v>
      </c>
      <c r="L518" s="37" t="n">
        <v>1.32</v>
      </c>
      <c r="M518" s="37" t="n">
        <v>16.68</v>
      </c>
      <c r="N518" s="37" t="n">
        <v>0</v>
      </c>
      <c r="O518" s="37" t="n">
        <v>0.01</v>
      </c>
      <c r="P518" s="37" t="n">
        <v>0</v>
      </c>
      <c r="Q518" s="42" t="n">
        <v>6.15</v>
      </c>
      <c r="R518" s="42" t="n">
        <v>0</v>
      </c>
      <c r="S518" s="42" t="n">
        <v>1.19</v>
      </c>
      <c r="T518" s="42" t="n">
        <v>0.05</v>
      </c>
    </row>
    <row r="519" s="1" customFormat="true" ht="14.25" hidden="false" customHeight="true" outlineLevel="0" collapsed="false">
      <c r="A519" s="37"/>
      <c r="B519" s="37"/>
      <c r="C519" s="54"/>
      <c r="D519" s="37" t="s">
        <v>94</v>
      </c>
      <c r="E519" s="37" t="n">
        <v>2.25</v>
      </c>
      <c r="F519" s="37" t="n">
        <v>2.25</v>
      </c>
      <c r="G519" s="38" t="n">
        <v>35</v>
      </c>
      <c r="H519" s="38" t="n">
        <f aca="false">E519*G519/1000</f>
        <v>0.07875</v>
      </c>
      <c r="I519" s="38"/>
      <c r="J519" s="37"/>
      <c r="K519" s="37"/>
      <c r="L519" s="37"/>
      <c r="M519" s="37"/>
      <c r="N519" s="37"/>
      <c r="O519" s="37"/>
      <c r="P519" s="37"/>
      <c r="Q519" s="42"/>
      <c r="R519" s="42"/>
      <c r="S519" s="42"/>
      <c r="T519" s="42"/>
    </row>
    <row r="520" s="1" customFormat="true" ht="14.25" hidden="false" customHeight="true" outlineLevel="0" collapsed="false">
      <c r="A520" s="37"/>
      <c r="B520" s="37"/>
      <c r="C520" s="54"/>
      <c r="D520" s="37" t="s">
        <v>54</v>
      </c>
      <c r="E520" s="37" t="n">
        <v>22.5</v>
      </c>
      <c r="F520" s="37" t="n">
        <v>22.5</v>
      </c>
      <c r="G520" s="38"/>
      <c r="H520" s="38" t="n">
        <f aca="false">E520*G520/1000</f>
        <v>0</v>
      </c>
      <c r="I520" s="38"/>
      <c r="J520" s="37"/>
      <c r="K520" s="37"/>
      <c r="L520" s="37"/>
      <c r="M520" s="37"/>
      <c r="N520" s="37"/>
      <c r="O520" s="37"/>
      <c r="P520" s="37"/>
      <c r="Q520" s="42"/>
      <c r="R520" s="42"/>
      <c r="S520" s="42"/>
      <c r="T520" s="42"/>
    </row>
    <row r="521" s="1" customFormat="true" ht="14.25" hidden="false" customHeight="true" outlineLevel="0" collapsed="false">
      <c r="A521" s="37"/>
      <c r="B521" s="37"/>
      <c r="C521" s="54"/>
      <c r="D521" s="37"/>
      <c r="E521" s="37"/>
      <c r="F521" s="37"/>
      <c r="G521" s="38"/>
      <c r="H521" s="38"/>
      <c r="I521" s="38"/>
      <c r="J521" s="37"/>
      <c r="K521" s="37"/>
      <c r="L521" s="37"/>
      <c r="M521" s="37"/>
      <c r="N521" s="37"/>
      <c r="O521" s="37"/>
      <c r="P521" s="37"/>
      <c r="Q521" s="42"/>
      <c r="R521" s="42"/>
      <c r="S521" s="42"/>
      <c r="T521" s="42"/>
    </row>
    <row r="522" s="1" customFormat="true" ht="14.25" hidden="false" customHeight="true" outlineLevel="0" collapsed="false">
      <c r="A522" s="37" t="s">
        <v>95</v>
      </c>
      <c r="B522" s="37" t="s">
        <v>96</v>
      </c>
      <c r="C522" s="37" t="s">
        <v>73</v>
      </c>
      <c r="D522" s="37" t="s">
        <v>97</v>
      </c>
      <c r="E522" s="37" t="n">
        <v>60</v>
      </c>
      <c r="F522" s="37" t="n">
        <v>60</v>
      </c>
      <c r="G522" s="38" t="n">
        <v>48</v>
      </c>
      <c r="H522" s="38" t="n">
        <f aca="false">E522*G522/1000</f>
        <v>2.88</v>
      </c>
      <c r="I522" s="38" t="n">
        <f aca="false">H522+H523+H524</f>
        <v>9.7016</v>
      </c>
      <c r="J522" s="37" t="n">
        <v>6.6</v>
      </c>
      <c r="K522" s="37" t="n">
        <v>5.7</v>
      </c>
      <c r="L522" s="37" t="n">
        <v>37.5</v>
      </c>
      <c r="M522" s="37" t="n">
        <v>229.2</v>
      </c>
      <c r="N522" s="37" t="n">
        <v>0.12</v>
      </c>
      <c r="O522" s="37" t="n">
        <v>0</v>
      </c>
      <c r="P522" s="37" t="n">
        <v>0</v>
      </c>
      <c r="Q522" s="42" t="n">
        <v>13.2</v>
      </c>
      <c r="R522" s="42" t="n">
        <v>43.2</v>
      </c>
      <c r="S522" s="42" t="n">
        <v>8.4</v>
      </c>
      <c r="T522" s="42" t="n">
        <v>0.96</v>
      </c>
    </row>
    <row r="523" s="1" customFormat="true" ht="14.25" hidden="false" customHeight="true" outlineLevel="0" collapsed="false">
      <c r="A523" s="37"/>
      <c r="B523" s="37"/>
      <c r="C523" s="37"/>
      <c r="D523" s="37" t="s">
        <v>45</v>
      </c>
      <c r="E523" s="37" t="n">
        <v>8.5</v>
      </c>
      <c r="F523" s="37" t="n">
        <v>8.5</v>
      </c>
      <c r="G523" s="38" t="n">
        <v>800</v>
      </c>
      <c r="H523" s="38" t="n">
        <f aca="false">E523*G523/1000</f>
        <v>6.8</v>
      </c>
      <c r="I523" s="38"/>
      <c r="J523" s="37"/>
      <c r="K523" s="37"/>
      <c r="L523" s="37"/>
      <c r="M523" s="37"/>
      <c r="N523" s="37"/>
      <c r="O523" s="37"/>
      <c r="P523" s="37"/>
      <c r="Q523" s="42"/>
      <c r="R523" s="42"/>
      <c r="S523" s="42"/>
      <c r="T523" s="42"/>
    </row>
    <row r="524" s="1" customFormat="true" ht="14.25" hidden="false" customHeight="true" outlineLevel="0" collapsed="false">
      <c r="A524" s="37"/>
      <c r="B524" s="37"/>
      <c r="C524" s="37"/>
      <c r="D524" s="37" t="s">
        <v>66</v>
      </c>
      <c r="E524" s="37" t="n">
        <v>1.2</v>
      </c>
      <c r="F524" s="37" t="n">
        <v>1.2</v>
      </c>
      <c r="G524" s="38" t="n">
        <v>18</v>
      </c>
      <c r="H524" s="38" t="n">
        <f aca="false">E524*G524/1000</f>
        <v>0.0216</v>
      </c>
      <c r="I524" s="38"/>
      <c r="J524" s="37"/>
      <c r="K524" s="37"/>
      <c r="L524" s="37"/>
      <c r="M524" s="37"/>
      <c r="N524" s="37"/>
      <c r="O524" s="37"/>
      <c r="P524" s="37"/>
      <c r="Q524" s="42"/>
      <c r="R524" s="42"/>
      <c r="S524" s="42"/>
      <c r="T524" s="42"/>
    </row>
    <row r="525" s="1" customFormat="true" ht="14.25" hidden="false" customHeight="true" outlineLevel="0" collapsed="false">
      <c r="A525" s="37"/>
      <c r="B525" s="37" t="s">
        <v>70</v>
      </c>
      <c r="C525" s="54" t="s">
        <v>77</v>
      </c>
      <c r="D525" s="37" t="s">
        <v>70</v>
      </c>
      <c r="E525" s="37" t="n">
        <v>30</v>
      </c>
      <c r="F525" s="37" t="n">
        <v>30</v>
      </c>
      <c r="G525" s="38" t="n">
        <v>40</v>
      </c>
      <c r="H525" s="38" t="n">
        <f aca="false">E525*G525/1000</f>
        <v>1.2</v>
      </c>
      <c r="I525" s="38" t="n">
        <v>1.2</v>
      </c>
      <c r="J525" s="37" t="n">
        <v>2.37</v>
      </c>
      <c r="K525" s="37" t="n">
        <v>0.3</v>
      </c>
      <c r="L525" s="37" t="n">
        <v>14.5</v>
      </c>
      <c r="M525" s="45" t="n">
        <v>71</v>
      </c>
      <c r="N525" s="46" t="n">
        <v>0.05</v>
      </c>
      <c r="O525" s="46" t="n">
        <v>0</v>
      </c>
      <c r="P525" s="46" t="n">
        <v>0</v>
      </c>
      <c r="Q525" s="47" t="n">
        <v>6.9</v>
      </c>
      <c r="R525" s="47" t="n">
        <v>26.1</v>
      </c>
      <c r="S525" s="47" t="n">
        <v>9.9</v>
      </c>
      <c r="T525" s="47" t="n">
        <v>0.6</v>
      </c>
    </row>
    <row r="526" s="1" customFormat="true" ht="12.75" hidden="false" customHeight="false" outlineLevel="0" collapsed="false">
      <c r="A526" s="37"/>
      <c r="B526" s="37" t="s">
        <v>78</v>
      </c>
      <c r="C526" s="54" t="s">
        <v>79</v>
      </c>
      <c r="D526" s="37" t="s">
        <v>78</v>
      </c>
      <c r="E526" s="37" t="n">
        <v>20</v>
      </c>
      <c r="F526" s="37" t="n">
        <v>20</v>
      </c>
      <c r="G526" s="38" t="n">
        <v>45</v>
      </c>
      <c r="H526" s="38" t="n">
        <f aca="false">E526*G526/1000</f>
        <v>0.9</v>
      </c>
      <c r="I526" s="38" t="n">
        <v>0.9</v>
      </c>
      <c r="J526" s="37" t="n">
        <v>1.32</v>
      </c>
      <c r="K526" s="37" t="n">
        <v>0.24</v>
      </c>
      <c r="L526" s="37" t="n">
        <v>6.68</v>
      </c>
      <c r="M526" s="45" t="n">
        <v>34.6</v>
      </c>
      <c r="N526" s="46" t="n">
        <v>1.05</v>
      </c>
      <c r="O526" s="46" t="n">
        <v>0</v>
      </c>
      <c r="P526" s="46" t="n">
        <v>0</v>
      </c>
      <c r="Q526" s="47" t="n">
        <v>7</v>
      </c>
      <c r="R526" s="47" t="n">
        <v>31.6</v>
      </c>
      <c r="S526" s="47" t="n">
        <v>9.4</v>
      </c>
      <c r="T526" s="47" t="n">
        <v>0.78</v>
      </c>
    </row>
    <row r="527" customFormat="false" ht="12.75" hidden="false" customHeight="true" outlineLevel="0" collapsed="false">
      <c r="A527" s="37" t="n">
        <v>376</v>
      </c>
      <c r="B527" s="37" t="s">
        <v>110</v>
      </c>
      <c r="C527" s="37" t="s">
        <v>111</v>
      </c>
      <c r="D527" s="37" t="s">
        <v>143</v>
      </c>
      <c r="E527" s="37" t="n">
        <v>0.5</v>
      </c>
      <c r="F527" s="37" t="n">
        <v>0.5</v>
      </c>
      <c r="G527" s="38" t="n">
        <v>480</v>
      </c>
      <c r="H527" s="38" t="n">
        <f aca="false">G527*E527/1000</f>
        <v>0.24</v>
      </c>
      <c r="I527" s="38" t="n">
        <f aca="false">H527+H528+H529</f>
        <v>1.44</v>
      </c>
      <c r="J527" s="37" t="n">
        <v>0.2</v>
      </c>
      <c r="K527" s="37" t="n">
        <v>0</v>
      </c>
      <c r="L527" s="37" t="n">
        <v>13.4</v>
      </c>
      <c r="M527" s="42" t="n">
        <v>52</v>
      </c>
      <c r="N527" s="42" t="n">
        <v>0</v>
      </c>
      <c r="O527" s="42" t="n">
        <v>3.3</v>
      </c>
      <c r="P527" s="42" t="n">
        <v>0</v>
      </c>
      <c r="Q527" s="42" t="n">
        <v>27.2</v>
      </c>
      <c r="R527" s="42" t="n">
        <v>15.5</v>
      </c>
      <c r="S527" s="42" t="n">
        <v>11.7</v>
      </c>
      <c r="T527" s="43" t="n">
        <v>1.5</v>
      </c>
    </row>
    <row r="528" customFormat="false" ht="12.75" hidden="false" customHeight="false" outlineLevel="0" collapsed="false">
      <c r="A528" s="37"/>
      <c r="B528" s="37"/>
      <c r="C528" s="37"/>
      <c r="D528" s="37" t="s">
        <v>43</v>
      </c>
      <c r="E528" s="37" t="n">
        <v>15</v>
      </c>
      <c r="F528" s="37" t="n">
        <v>15</v>
      </c>
      <c r="G528" s="38" t="n">
        <v>80</v>
      </c>
      <c r="H528" s="38" t="n">
        <f aca="false">G528*E528/1000</f>
        <v>1.2</v>
      </c>
      <c r="I528" s="38"/>
      <c r="J528" s="37"/>
      <c r="K528" s="37"/>
      <c r="L528" s="37"/>
      <c r="M528" s="42"/>
      <c r="N528" s="42"/>
      <c r="O528" s="42"/>
      <c r="P528" s="42"/>
      <c r="Q528" s="42"/>
      <c r="R528" s="42"/>
      <c r="S528" s="42"/>
      <c r="T528" s="43"/>
    </row>
    <row r="529" customFormat="false" ht="12.75" hidden="false" customHeight="false" outlineLevel="0" collapsed="false">
      <c r="A529" s="37"/>
      <c r="B529" s="37"/>
      <c r="C529" s="37"/>
      <c r="D529" s="37"/>
      <c r="E529" s="37"/>
      <c r="F529" s="37"/>
      <c r="G529" s="38"/>
      <c r="H529" s="38"/>
      <c r="I529" s="38"/>
      <c r="J529" s="37"/>
      <c r="K529" s="37"/>
      <c r="L529" s="37"/>
      <c r="M529" s="42"/>
      <c r="N529" s="42"/>
      <c r="O529" s="42"/>
      <c r="P529" s="42"/>
      <c r="Q529" s="42"/>
      <c r="R529" s="42"/>
      <c r="S529" s="42"/>
      <c r="T529" s="43"/>
    </row>
    <row r="530" customFormat="false" ht="12.75" hidden="false" customHeight="false" outlineLevel="0" collapsed="false">
      <c r="A530" s="37"/>
      <c r="B530" s="37"/>
      <c r="C530" s="37"/>
      <c r="D530" s="37" t="s">
        <v>54</v>
      </c>
      <c r="E530" s="37" t="n">
        <v>150</v>
      </c>
      <c r="F530" s="37" t="n">
        <v>150</v>
      </c>
      <c r="G530" s="38"/>
      <c r="H530" s="38"/>
      <c r="I530" s="38"/>
      <c r="J530" s="37"/>
      <c r="K530" s="37"/>
      <c r="L530" s="37"/>
      <c r="M530" s="42"/>
      <c r="N530" s="42"/>
      <c r="O530" s="42"/>
      <c r="P530" s="42"/>
      <c r="Q530" s="42"/>
      <c r="R530" s="42"/>
      <c r="S530" s="42"/>
      <c r="T530" s="43"/>
    </row>
    <row r="531" customFormat="false" ht="12.75" hidden="false" customHeight="false" outlineLevel="0" collapsed="false">
      <c r="A531" s="37"/>
      <c r="B531" s="37"/>
      <c r="C531" s="37"/>
      <c r="D531" s="37"/>
      <c r="E531" s="37"/>
      <c r="F531" s="37"/>
      <c r="G531" s="38"/>
      <c r="H531" s="38"/>
      <c r="I531" s="44"/>
      <c r="J531" s="37"/>
      <c r="K531" s="37"/>
      <c r="L531" s="37"/>
      <c r="M531" s="45"/>
      <c r="N531" s="46"/>
      <c r="O531" s="46"/>
      <c r="P531" s="46"/>
      <c r="Q531" s="47"/>
      <c r="R531" s="47"/>
      <c r="S531" s="47"/>
      <c r="T531" s="47"/>
    </row>
    <row r="532" s="1" customFormat="true" ht="12.75" hidden="false" customHeight="false" outlineLevel="0" collapsed="false">
      <c r="A532" s="48" t="s">
        <v>55</v>
      </c>
      <c r="B532" s="48"/>
      <c r="C532" s="36" t="n">
        <v>772</v>
      </c>
      <c r="D532" s="102"/>
      <c r="E532" s="102"/>
      <c r="F532" s="102"/>
      <c r="G532" s="103"/>
      <c r="H532" s="51"/>
      <c r="I532" s="51" t="n">
        <f aca="false">I515+I518+I522+I525+I526+I527+I531</f>
        <v>55.59215</v>
      </c>
      <c r="J532" s="52" t="n">
        <f aca="false">J515+J518+J522+J525+J526+J527+J531</f>
        <v>21.31</v>
      </c>
      <c r="K532" s="52" t="n">
        <f aca="false">K515+K518+K522+K525+K526+K527+K531</f>
        <v>17.07</v>
      </c>
      <c r="L532" s="52" t="n">
        <f aca="false">L515+L518+L522+L525+L526+L527+L531</f>
        <v>76.04</v>
      </c>
      <c r="M532" s="52" t="n">
        <f aca="false">M515+M518+M522+M525+M526+M527+M531</f>
        <v>543.68</v>
      </c>
      <c r="N532" s="52" t="n">
        <f aca="false">N515+N518+N522+N525+N526+N527+N531</f>
        <v>1.41</v>
      </c>
      <c r="O532" s="52" t="n">
        <f aca="false">O515+O518+O522+O525+O526+O527+O531</f>
        <v>3.32</v>
      </c>
      <c r="P532" s="52" t="n">
        <f aca="false">P515+P518+P522+P525+P526+P527+P531</f>
        <v>0</v>
      </c>
      <c r="Q532" s="52" t="n">
        <f aca="false">Q515+Q518+Q522+Q525+Q526+Q527+Q531</f>
        <v>88.35</v>
      </c>
      <c r="R532" s="52" t="n">
        <f aca="false">R515+R518+R522+R525+R526+R527+R531</f>
        <v>116.4</v>
      </c>
      <c r="S532" s="52" t="n">
        <f aca="false">S515+S518+S522+S525+S526+S527+S531</f>
        <v>40.59</v>
      </c>
      <c r="T532" s="52" t="n">
        <f aca="false">T515+T518+T522+T525+T526+T527+T531</f>
        <v>4.71</v>
      </c>
    </row>
    <row r="533" s="1" customFormat="true" ht="12.75" hidden="false" customHeight="false" outlineLevel="0" collapsed="false">
      <c r="B533" s="71"/>
      <c r="C533" s="104"/>
      <c r="D533" s="104"/>
      <c r="E533" s="104"/>
      <c r="F533" s="104"/>
      <c r="G533" s="105"/>
      <c r="H533" s="72"/>
      <c r="I533" s="72"/>
    </row>
    <row r="534" s="1" customFormat="true" ht="12.75" hidden="false" customHeight="true" outlineLevel="0" collapsed="false">
      <c r="A534" s="36" t="s">
        <v>172</v>
      </c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</row>
    <row r="535" s="1" customFormat="true" ht="28.5" hidden="false" customHeight="true" outlineLevel="0" collapsed="false">
      <c r="A535" s="37" t="n">
        <v>71</v>
      </c>
      <c r="B535" s="37" t="s">
        <v>57</v>
      </c>
      <c r="C535" s="54" t="s">
        <v>58</v>
      </c>
      <c r="D535" s="37" t="s">
        <v>57</v>
      </c>
      <c r="E535" s="37" t="n">
        <v>63</v>
      </c>
      <c r="F535" s="37" t="n">
        <v>60</v>
      </c>
      <c r="G535" s="38" t="n">
        <v>90</v>
      </c>
      <c r="H535" s="38" t="n">
        <f aca="false">E535*G535/1000</f>
        <v>5.67</v>
      </c>
      <c r="I535" s="44" t="n">
        <v>5.67</v>
      </c>
      <c r="J535" s="37" t="n">
        <v>0.45</v>
      </c>
      <c r="K535" s="37" t="n">
        <v>0.09</v>
      </c>
      <c r="L535" s="37" t="n">
        <v>1.5</v>
      </c>
      <c r="M535" s="45" t="n">
        <v>8.1</v>
      </c>
      <c r="N535" s="46" t="n">
        <v>0</v>
      </c>
      <c r="O535" s="46" t="n">
        <v>6</v>
      </c>
      <c r="P535" s="46" t="n">
        <v>0</v>
      </c>
      <c r="Q535" s="47" t="n">
        <v>13.8</v>
      </c>
      <c r="R535" s="47" t="n">
        <v>25.2</v>
      </c>
      <c r="S535" s="47" t="n">
        <v>8.4</v>
      </c>
      <c r="T535" s="47" t="n">
        <v>0.6</v>
      </c>
    </row>
    <row r="536" s="1" customFormat="true" ht="12.75" hidden="false" customHeight="true" outlineLevel="0" collapsed="false">
      <c r="A536" s="37" t="n">
        <v>88</v>
      </c>
      <c r="B536" s="37" t="s">
        <v>159</v>
      </c>
      <c r="C536" s="37" t="s">
        <v>51</v>
      </c>
      <c r="D536" s="37" t="s">
        <v>160</v>
      </c>
      <c r="E536" s="37" t="n">
        <v>50</v>
      </c>
      <c r="F536" s="37" t="n">
        <v>40</v>
      </c>
      <c r="G536" s="38" t="n">
        <v>60</v>
      </c>
      <c r="H536" s="38" t="n">
        <f aca="false">E536*G536/1000</f>
        <v>3</v>
      </c>
      <c r="I536" s="38" t="n">
        <f aca="false">H536+H537+H538+H539+H540+H541+H543</f>
        <v>7.0364</v>
      </c>
      <c r="J536" s="37" t="n">
        <v>1.44</v>
      </c>
      <c r="K536" s="37" t="n">
        <v>4</v>
      </c>
      <c r="L536" s="37" t="n">
        <v>5.52</v>
      </c>
      <c r="M536" s="37" t="n">
        <v>64.4</v>
      </c>
      <c r="N536" s="37" t="n">
        <v>0</v>
      </c>
      <c r="O536" s="37" t="n">
        <v>26.7</v>
      </c>
      <c r="P536" s="37" t="n">
        <v>0.16</v>
      </c>
      <c r="Q536" s="42" t="n">
        <v>41.2</v>
      </c>
      <c r="R536" s="42" t="n">
        <v>28.9</v>
      </c>
      <c r="S536" s="42" t="n">
        <v>15.4</v>
      </c>
      <c r="T536" s="42" t="n">
        <v>0.72</v>
      </c>
    </row>
    <row r="537" s="1" customFormat="true" ht="12.75" hidden="false" customHeight="true" outlineLevel="0" collapsed="false">
      <c r="A537" s="37"/>
      <c r="B537" s="37"/>
      <c r="C537" s="37"/>
      <c r="D537" s="37" t="s">
        <v>60</v>
      </c>
      <c r="E537" s="37" t="n">
        <v>32</v>
      </c>
      <c r="F537" s="37" t="n">
        <v>24</v>
      </c>
      <c r="G537" s="38" t="n">
        <v>60</v>
      </c>
      <c r="H537" s="38" t="n">
        <f aca="false">E537*G537/1000</f>
        <v>1.92</v>
      </c>
      <c r="I537" s="38"/>
      <c r="J537" s="37"/>
      <c r="K537" s="37"/>
      <c r="L537" s="37"/>
      <c r="M537" s="37"/>
      <c r="N537" s="37"/>
      <c r="O537" s="37"/>
      <c r="P537" s="37"/>
      <c r="Q537" s="42"/>
      <c r="R537" s="42"/>
      <c r="S537" s="42"/>
      <c r="T537" s="42"/>
    </row>
    <row r="538" s="1" customFormat="true" ht="12.75" hidden="false" customHeight="true" outlineLevel="0" collapsed="false">
      <c r="A538" s="37"/>
      <c r="B538" s="37"/>
      <c r="C538" s="37"/>
      <c r="D538" s="37" t="s">
        <v>62</v>
      </c>
      <c r="E538" s="37" t="n">
        <v>10</v>
      </c>
      <c r="F538" s="37" t="n">
        <v>8</v>
      </c>
      <c r="G538" s="38" t="n">
        <v>60</v>
      </c>
      <c r="H538" s="38" t="n">
        <f aca="false">E538*G538/1000</f>
        <v>0.6</v>
      </c>
      <c r="I538" s="38"/>
      <c r="J538" s="37"/>
      <c r="K538" s="37"/>
      <c r="L538" s="37"/>
      <c r="M538" s="37"/>
      <c r="N538" s="37"/>
      <c r="O538" s="37"/>
      <c r="P538" s="37"/>
      <c r="Q538" s="42"/>
      <c r="R538" s="42"/>
      <c r="S538" s="42"/>
      <c r="T538" s="42"/>
    </row>
    <row r="539" s="1" customFormat="true" ht="12.75" hidden="false" customHeight="false" outlineLevel="0" collapsed="false">
      <c r="A539" s="37"/>
      <c r="B539" s="37"/>
      <c r="C539" s="37"/>
      <c r="D539" s="37" t="s">
        <v>63</v>
      </c>
      <c r="E539" s="37" t="n">
        <v>12.1</v>
      </c>
      <c r="F539" s="37" t="n">
        <v>10</v>
      </c>
      <c r="G539" s="38" t="n">
        <v>60</v>
      </c>
      <c r="H539" s="38" t="n">
        <f aca="false">E539*G539/1000</f>
        <v>0.726</v>
      </c>
      <c r="I539" s="38"/>
      <c r="J539" s="37"/>
      <c r="K539" s="37"/>
      <c r="L539" s="37"/>
      <c r="M539" s="37"/>
      <c r="N539" s="37"/>
      <c r="O539" s="37"/>
      <c r="P539" s="37"/>
      <c r="Q539" s="42"/>
      <c r="R539" s="42"/>
      <c r="S539" s="42"/>
      <c r="T539" s="42"/>
    </row>
    <row r="540" s="1" customFormat="true" ht="12.75" hidden="false" customHeight="false" outlineLevel="0" collapsed="false">
      <c r="A540" s="37"/>
      <c r="B540" s="37"/>
      <c r="C540" s="37"/>
      <c r="D540" s="37" t="s">
        <v>122</v>
      </c>
      <c r="E540" s="37" t="n">
        <v>2</v>
      </c>
      <c r="F540" s="37" t="n">
        <v>2</v>
      </c>
      <c r="G540" s="38" t="n">
        <v>148</v>
      </c>
      <c r="H540" s="38" t="n">
        <f aca="false">E540*G540/1000</f>
        <v>0.296</v>
      </c>
      <c r="I540" s="38"/>
      <c r="J540" s="37"/>
      <c r="K540" s="37"/>
      <c r="L540" s="37"/>
      <c r="M540" s="37"/>
      <c r="N540" s="37"/>
      <c r="O540" s="37"/>
      <c r="P540" s="37"/>
      <c r="Q540" s="42"/>
      <c r="R540" s="42"/>
      <c r="S540" s="42"/>
      <c r="T540" s="42"/>
    </row>
    <row r="541" s="1" customFormat="true" ht="12.75" hidden="false" customHeight="false" outlineLevel="0" collapsed="false">
      <c r="A541" s="37"/>
      <c r="B541" s="37"/>
      <c r="C541" s="37"/>
      <c r="D541" s="37" t="s">
        <v>65</v>
      </c>
      <c r="E541" s="37" t="n">
        <v>4</v>
      </c>
      <c r="F541" s="37" t="n">
        <v>4</v>
      </c>
      <c r="G541" s="38" t="n">
        <v>120</v>
      </c>
      <c r="H541" s="38" t="n">
        <f aca="false">E541*G541/1000</f>
        <v>0.48</v>
      </c>
      <c r="I541" s="38"/>
      <c r="J541" s="37"/>
      <c r="K541" s="37"/>
      <c r="L541" s="37"/>
      <c r="M541" s="37"/>
      <c r="N541" s="37"/>
      <c r="O541" s="37"/>
      <c r="P541" s="37"/>
      <c r="Q541" s="42"/>
      <c r="R541" s="42"/>
      <c r="S541" s="42"/>
      <c r="T541" s="42"/>
    </row>
    <row r="542" s="1" customFormat="true" ht="12.75" hidden="false" customHeight="false" outlineLevel="0" collapsed="false">
      <c r="A542" s="37"/>
      <c r="B542" s="37"/>
      <c r="C542" s="37"/>
      <c r="D542" s="37" t="s">
        <v>54</v>
      </c>
      <c r="E542" s="37" t="n">
        <v>160</v>
      </c>
      <c r="F542" s="37" t="n">
        <v>160</v>
      </c>
      <c r="G542" s="38"/>
      <c r="H542" s="38" t="n">
        <f aca="false">E542*G542/1000</f>
        <v>0</v>
      </c>
      <c r="I542" s="38"/>
      <c r="J542" s="37"/>
      <c r="K542" s="37"/>
      <c r="L542" s="37"/>
      <c r="M542" s="37"/>
      <c r="N542" s="37"/>
      <c r="O542" s="37"/>
      <c r="P542" s="37"/>
      <c r="Q542" s="42"/>
      <c r="R542" s="42"/>
      <c r="S542" s="42"/>
      <c r="T542" s="42"/>
    </row>
    <row r="543" s="1" customFormat="true" ht="12.75" hidden="false" customHeight="false" outlineLevel="0" collapsed="false">
      <c r="A543" s="37"/>
      <c r="B543" s="37"/>
      <c r="C543" s="37"/>
      <c r="D543" s="37" t="s">
        <v>48</v>
      </c>
      <c r="E543" s="37" t="n">
        <v>0.8</v>
      </c>
      <c r="F543" s="37" t="n">
        <v>0.8</v>
      </c>
      <c r="G543" s="38" t="n">
        <v>18</v>
      </c>
      <c r="H543" s="38" t="n">
        <f aca="false">E543*G543/1000</f>
        <v>0.0144</v>
      </c>
      <c r="I543" s="38"/>
      <c r="J543" s="37"/>
      <c r="K543" s="37"/>
      <c r="L543" s="37"/>
      <c r="M543" s="37"/>
      <c r="N543" s="37"/>
      <c r="O543" s="37"/>
      <c r="P543" s="37"/>
      <c r="Q543" s="42"/>
      <c r="R543" s="42"/>
      <c r="S543" s="42"/>
      <c r="T543" s="42"/>
    </row>
    <row r="544" s="1" customFormat="true" ht="12.75" hidden="false" customHeight="true" outlineLevel="0" collapsed="false">
      <c r="A544" s="37" t="n">
        <v>278</v>
      </c>
      <c r="B544" s="55" t="s">
        <v>173</v>
      </c>
      <c r="C544" s="54" t="s">
        <v>68</v>
      </c>
      <c r="D544" s="37" t="s">
        <v>69</v>
      </c>
      <c r="E544" s="37" t="n">
        <v>77.9</v>
      </c>
      <c r="F544" s="37" t="n">
        <v>56.9</v>
      </c>
      <c r="G544" s="38" t="n">
        <v>580</v>
      </c>
      <c r="H544" s="38" t="n">
        <f aca="false">E544*G544/1000</f>
        <v>45.182</v>
      </c>
      <c r="I544" s="38" t="n">
        <f aca="false">H544+H545+H547+H548+H549+H550+H551</f>
        <v>49.12466</v>
      </c>
      <c r="J544" s="37" t="n">
        <v>11.9</v>
      </c>
      <c r="K544" s="37" t="n">
        <v>14.8</v>
      </c>
      <c r="L544" s="37" t="n">
        <v>10.6</v>
      </c>
      <c r="M544" s="37" t="n">
        <v>223.4</v>
      </c>
      <c r="N544" s="37" t="n">
        <v>0</v>
      </c>
      <c r="O544" s="37" t="n">
        <v>1.8</v>
      </c>
      <c r="P544" s="37" t="n">
        <v>0</v>
      </c>
      <c r="Q544" s="42" t="n">
        <v>6.8</v>
      </c>
      <c r="R544" s="42" t="n">
        <v>73.2</v>
      </c>
      <c r="S544" s="42" t="n">
        <v>16.4</v>
      </c>
      <c r="T544" s="42" t="n">
        <v>1.91</v>
      </c>
    </row>
    <row r="545" s="1" customFormat="true" ht="12.75" hidden="false" customHeight="false" outlineLevel="0" collapsed="false">
      <c r="A545" s="37"/>
      <c r="B545" s="55"/>
      <c r="C545" s="54"/>
      <c r="D545" s="37" t="s">
        <v>70</v>
      </c>
      <c r="E545" s="37" t="n">
        <v>11.9</v>
      </c>
      <c r="F545" s="37" t="n">
        <v>11.9</v>
      </c>
      <c r="G545" s="38" t="n">
        <v>40</v>
      </c>
      <c r="H545" s="38" t="n">
        <f aca="false">E545*G545/1000</f>
        <v>0.476</v>
      </c>
      <c r="I545" s="38"/>
      <c r="J545" s="37"/>
      <c r="K545" s="37"/>
      <c r="L545" s="37"/>
      <c r="M545" s="37"/>
      <c r="N545" s="37"/>
      <c r="O545" s="37"/>
      <c r="P545" s="37"/>
      <c r="Q545" s="42"/>
      <c r="R545" s="42"/>
      <c r="S545" s="42"/>
      <c r="T545" s="42"/>
    </row>
    <row r="546" s="1" customFormat="true" ht="12.75" hidden="false" customHeight="false" outlineLevel="0" collapsed="false">
      <c r="A546" s="37"/>
      <c r="B546" s="55"/>
      <c r="C546" s="54"/>
      <c r="D546" s="37" t="s">
        <v>71</v>
      </c>
      <c r="E546" s="37" t="n">
        <v>18</v>
      </c>
      <c r="F546" s="37" t="n">
        <v>18</v>
      </c>
      <c r="G546" s="38"/>
      <c r="H546" s="38" t="n">
        <f aca="false">E546*G546/1000</f>
        <v>0</v>
      </c>
      <c r="I546" s="38"/>
      <c r="J546" s="37"/>
      <c r="K546" s="37"/>
      <c r="L546" s="37"/>
      <c r="M546" s="37"/>
      <c r="N546" s="37"/>
      <c r="O546" s="37"/>
      <c r="P546" s="37"/>
      <c r="Q546" s="42"/>
      <c r="R546" s="42"/>
      <c r="S546" s="42"/>
      <c r="T546" s="42"/>
    </row>
    <row r="547" s="1" customFormat="true" ht="12.75" hidden="false" customHeight="false" outlineLevel="0" collapsed="false">
      <c r="A547" s="37"/>
      <c r="B547" s="55"/>
      <c r="C547" s="54"/>
      <c r="D547" s="37" t="s">
        <v>63</v>
      </c>
      <c r="E547" s="37" t="n">
        <v>36</v>
      </c>
      <c r="F547" s="37" t="n">
        <v>29.9</v>
      </c>
      <c r="G547" s="38" t="n">
        <v>60</v>
      </c>
      <c r="H547" s="38" t="n">
        <f aca="false">E547*G547/1000</f>
        <v>2.16</v>
      </c>
      <c r="I547" s="38"/>
      <c r="J547" s="37"/>
      <c r="K547" s="37"/>
      <c r="L547" s="37"/>
      <c r="M547" s="37"/>
      <c r="N547" s="37"/>
      <c r="O547" s="37"/>
      <c r="P547" s="37"/>
      <c r="Q547" s="42"/>
      <c r="R547" s="42"/>
      <c r="S547" s="42"/>
      <c r="T547" s="42"/>
    </row>
    <row r="548" s="1" customFormat="true" ht="12.75" hidden="false" customHeight="false" outlineLevel="0" collapsed="false">
      <c r="A548" s="37"/>
      <c r="B548" s="55"/>
      <c r="C548" s="54"/>
      <c r="D548" s="37" t="s">
        <v>65</v>
      </c>
      <c r="E548" s="37" t="n">
        <v>4.5</v>
      </c>
      <c r="F548" s="37" t="n">
        <v>4.5</v>
      </c>
      <c r="G548" s="38" t="n">
        <v>120</v>
      </c>
      <c r="H548" s="38" t="n">
        <f aca="false">E548*G548/1000</f>
        <v>0.54</v>
      </c>
      <c r="I548" s="38"/>
      <c r="J548" s="37"/>
      <c r="K548" s="37"/>
      <c r="L548" s="37"/>
      <c r="M548" s="37"/>
      <c r="N548" s="37"/>
      <c r="O548" s="37"/>
      <c r="P548" s="37"/>
      <c r="Q548" s="42"/>
      <c r="R548" s="42"/>
      <c r="S548" s="42"/>
      <c r="T548" s="42"/>
    </row>
    <row r="549" s="1" customFormat="true" ht="12.75" hidden="false" customHeight="false" outlineLevel="0" collapsed="false">
      <c r="A549" s="37"/>
      <c r="B549" s="55"/>
      <c r="C549" s="54"/>
      <c r="D549" s="37" t="s">
        <v>94</v>
      </c>
      <c r="E549" s="37" t="n">
        <v>5.9</v>
      </c>
      <c r="F549" s="37" t="n">
        <v>5.9</v>
      </c>
      <c r="G549" s="38" t="n">
        <v>35</v>
      </c>
      <c r="H549" s="38" t="n">
        <f aca="false">E549*G549/1000</f>
        <v>0.2065</v>
      </c>
      <c r="I549" s="38"/>
      <c r="J549" s="37"/>
      <c r="K549" s="37"/>
      <c r="L549" s="37"/>
      <c r="M549" s="37"/>
      <c r="N549" s="37"/>
      <c r="O549" s="37"/>
      <c r="P549" s="37"/>
      <c r="Q549" s="42"/>
      <c r="R549" s="42"/>
      <c r="S549" s="42"/>
      <c r="T549" s="42"/>
    </row>
    <row r="550" s="1" customFormat="true" ht="12.75" hidden="false" customHeight="false" outlineLevel="0" collapsed="false">
      <c r="A550" s="37"/>
      <c r="B550" s="55"/>
      <c r="C550" s="54"/>
      <c r="D550" s="37" t="s">
        <v>65</v>
      </c>
      <c r="E550" s="37" t="n">
        <v>4.5</v>
      </c>
      <c r="F550" s="37" t="n">
        <v>4.5</v>
      </c>
      <c r="G550" s="38" t="n">
        <v>120</v>
      </c>
      <c r="H550" s="38" t="n">
        <f aca="false">E550*G550/1000</f>
        <v>0.54</v>
      </c>
      <c r="I550" s="38"/>
      <c r="J550" s="37"/>
      <c r="K550" s="37"/>
      <c r="L550" s="37"/>
      <c r="M550" s="37"/>
      <c r="N550" s="37"/>
      <c r="O550" s="37"/>
      <c r="P550" s="37"/>
      <c r="Q550" s="42"/>
      <c r="R550" s="42"/>
      <c r="S550" s="42"/>
      <c r="T550" s="42"/>
    </row>
    <row r="551" s="1" customFormat="true" ht="12.75" hidden="false" customHeight="false" outlineLevel="0" collapsed="false">
      <c r="A551" s="37"/>
      <c r="B551" s="55"/>
      <c r="C551" s="54"/>
      <c r="D551" s="37" t="s">
        <v>66</v>
      </c>
      <c r="E551" s="37" t="n">
        <v>1.12</v>
      </c>
      <c r="F551" s="37" t="n">
        <v>1.12</v>
      </c>
      <c r="G551" s="38" t="n">
        <v>18</v>
      </c>
      <c r="H551" s="38" t="n">
        <f aca="false">E551*G551/1000</f>
        <v>0.02016</v>
      </c>
      <c r="I551" s="38"/>
      <c r="J551" s="37"/>
      <c r="K551" s="37"/>
      <c r="L551" s="37"/>
      <c r="M551" s="37"/>
      <c r="N551" s="37"/>
      <c r="O551" s="37"/>
      <c r="P551" s="37"/>
      <c r="Q551" s="42"/>
      <c r="R551" s="42"/>
      <c r="S551" s="42"/>
      <c r="T551" s="42"/>
    </row>
    <row r="552" s="1" customFormat="true" ht="12.75" hidden="false" customHeight="true" outlineLevel="0" collapsed="false">
      <c r="A552" s="37" t="n">
        <v>143</v>
      </c>
      <c r="B552" s="37" t="s">
        <v>174</v>
      </c>
      <c r="C552" s="37" t="s">
        <v>73</v>
      </c>
      <c r="D552" s="37" t="s">
        <v>60</v>
      </c>
      <c r="E552" s="37" t="n">
        <v>87.8</v>
      </c>
      <c r="F552" s="37" t="n">
        <v>68.4</v>
      </c>
      <c r="G552" s="38" t="n">
        <v>48</v>
      </c>
      <c r="H552" s="38" t="n">
        <f aca="false">E552*G552/1000</f>
        <v>4.2144</v>
      </c>
      <c r="I552" s="38" t="n">
        <f aca="false">H552+H553+H554+H555+H556+H557+H558</f>
        <v>4.2324</v>
      </c>
      <c r="J552" s="37" t="n">
        <v>2.59</v>
      </c>
      <c r="K552" s="37" t="n">
        <v>11.52</v>
      </c>
      <c r="L552" s="37" t="n">
        <v>31.96</v>
      </c>
      <c r="M552" s="37" t="n">
        <v>241.92</v>
      </c>
      <c r="N552" s="37" t="n">
        <v>0.09</v>
      </c>
      <c r="O552" s="37" t="n">
        <v>14.94</v>
      </c>
      <c r="P552" s="37" t="n">
        <v>0</v>
      </c>
      <c r="Q552" s="42" t="n">
        <v>59.49</v>
      </c>
      <c r="R552" s="42" t="n">
        <v>86.44</v>
      </c>
      <c r="S552" s="42" t="n">
        <v>34.92</v>
      </c>
      <c r="T552" s="42" t="n">
        <v>1.39</v>
      </c>
    </row>
    <row r="553" s="1" customFormat="true" ht="12.75" hidden="false" customHeight="true" outlineLevel="0" collapsed="false">
      <c r="A553" s="37"/>
      <c r="B553" s="37"/>
      <c r="C553" s="37"/>
      <c r="D553" s="37" t="s">
        <v>62</v>
      </c>
      <c r="E553" s="37" t="n">
        <v>36</v>
      </c>
      <c r="F553" s="37" t="n">
        <v>19.4</v>
      </c>
      <c r="G553" s="38"/>
      <c r="H553" s="38" t="n">
        <f aca="false">E553*G553/1000</f>
        <v>0</v>
      </c>
      <c r="I553" s="38"/>
      <c r="J553" s="37"/>
      <c r="K553" s="37"/>
      <c r="L553" s="37"/>
      <c r="M553" s="37"/>
      <c r="N553" s="37"/>
      <c r="O553" s="37"/>
      <c r="P553" s="37"/>
      <c r="Q553" s="42"/>
      <c r="R553" s="42"/>
      <c r="S553" s="42"/>
      <c r="T553" s="42"/>
    </row>
    <row r="554" s="1" customFormat="true" ht="12.75" hidden="false" customHeight="true" outlineLevel="0" collapsed="false">
      <c r="A554" s="37"/>
      <c r="B554" s="37"/>
      <c r="C554" s="37"/>
      <c r="D554" s="37" t="s">
        <v>63</v>
      </c>
      <c r="E554" s="37" t="n">
        <v>17.3</v>
      </c>
      <c r="F554" s="37" t="n">
        <v>7.2</v>
      </c>
      <c r="G554" s="38"/>
      <c r="H554" s="38" t="n">
        <f aca="false">E554*G554/1000</f>
        <v>0</v>
      </c>
      <c r="I554" s="38"/>
      <c r="J554" s="37"/>
      <c r="K554" s="37"/>
      <c r="L554" s="37"/>
      <c r="M554" s="37"/>
      <c r="N554" s="37"/>
      <c r="O554" s="37"/>
      <c r="P554" s="37"/>
      <c r="Q554" s="42"/>
      <c r="R554" s="42"/>
      <c r="S554" s="42"/>
      <c r="T554" s="42"/>
    </row>
    <row r="555" s="1" customFormat="true" ht="12.75" hidden="false" customHeight="true" outlineLevel="0" collapsed="false">
      <c r="A555" s="37"/>
      <c r="B555" s="37"/>
      <c r="C555" s="37"/>
      <c r="D555" s="37" t="s">
        <v>160</v>
      </c>
      <c r="E555" s="37" t="n">
        <v>56.2</v>
      </c>
      <c r="F555" s="37" t="n">
        <v>43.2</v>
      </c>
      <c r="G555" s="38"/>
      <c r="H555" s="38" t="n">
        <f aca="false">E555*G555/1000</f>
        <v>0</v>
      </c>
      <c r="I555" s="38"/>
      <c r="J555" s="37"/>
      <c r="K555" s="37"/>
      <c r="L555" s="37"/>
      <c r="M555" s="37"/>
      <c r="N555" s="37"/>
      <c r="O555" s="37"/>
      <c r="P555" s="37"/>
      <c r="Q555" s="42"/>
      <c r="R555" s="42"/>
      <c r="S555" s="42"/>
      <c r="T555" s="42"/>
    </row>
    <row r="556" s="1" customFormat="true" ht="12.75" hidden="false" customHeight="true" outlineLevel="0" collapsed="false">
      <c r="A556" s="37"/>
      <c r="B556" s="37"/>
      <c r="C556" s="37"/>
      <c r="D556" s="37" t="s">
        <v>65</v>
      </c>
      <c r="E556" s="37" t="n">
        <v>7.2</v>
      </c>
      <c r="F556" s="37" t="n">
        <v>7.2</v>
      </c>
      <c r="G556" s="38"/>
      <c r="H556" s="38" t="n">
        <f aca="false">E556*G556/1000</f>
        <v>0</v>
      </c>
      <c r="I556" s="38"/>
      <c r="J556" s="37"/>
      <c r="K556" s="37"/>
      <c r="L556" s="37"/>
      <c r="M556" s="37"/>
      <c r="N556" s="37"/>
      <c r="O556" s="37"/>
      <c r="P556" s="37"/>
      <c r="Q556" s="42"/>
      <c r="R556" s="42"/>
      <c r="S556" s="42"/>
      <c r="T556" s="42"/>
    </row>
    <row r="557" s="1" customFormat="true" ht="12.75" hidden="false" customHeight="true" outlineLevel="0" collapsed="false">
      <c r="A557" s="37"/>
      <c r="B557" s="37"/>
      <c r="C557" s="37"/>
      <c r="D557" s="37" t="s">
        <v>54</v>
      </c>
      <c r="E557" s="37" t="n">
        <v>54</v>
      </c>
      <c r="F557" s="37" t="n">
        <v>54</v>
      </c>
      <c r="G557" s="38"/>
      <c r="H557" s="38" t="n">
        <f aca="false">E557*G557/1000</f>
        <v>0</v>
      </c>
      <c r="I557" s="38"/>
      <c r="J557" s="37"/>
      <c r="K557" s="37"/>
      <c r="L557" s="37"/>
      <c r="M557" s="37"/>
      <c r="N557" s="37"/>
      <c r="O557" s="37"/>
      <c r="P557" s="37"/>
      <c r="Q557" s="42"/>
      <c r="R557" s="42"/>
      <c r="S557" s="42"/>
      <c r="T557" s="42"/>
    </row>
    <row r="558" s="1" customFormat="true" ht="12.75" hidden="false" customHeight="false" outlineLevel="0" collapsed="false">
      <c r="A558" s="37"/>
      <c r="B558" s="37"/>
      <c r="C558" s="37"/>
      <c r="D558" s="37" t="s">
        <v>66</v>
      </c>
      <c r="E558" s="37" t="n">
        <v>1</v>
      </c>
      <c r="F558" s="37" t="n">
        <v>1</v>
      </c>
      <c r="G558" s="38" t="n">
        <v>18</v>
      </c>
      <c r="H558" s="38" t="n">
        <f aca="false">E558*G558/1000</f>
        <v>0.018</v>
      </c>
      <c r="I558" s="38"/>
      <c r="J558" s="37"/>
      <c r="K558" s="37"/>
      <c r="L558" s="37"/>
      <c r="M558" s="37"/>
      <c r="N558" s="37"/>
      <c r="O558" s="37"/>
      <c r="P558" s="37"/>
      <c r="Q558" s="42"/>
      <c r="R558" s="42"/>
      <c r="S558" s="42"/>
      <c r="T558" s="42"/>
    </row>
    <row r="559" s="1" customFormat="true" ht="12.75" hidden="false" customHeight="true" outlineLevel="0" collapsed="false">
      <c r="A559" s="37" t="n">
        <v>366</v>
      </c>
      <c r="B559" s="37" t="s">
        <v>175</v>
      </c>
      <c r="C559" s="37" t="n">
        <v>40</v>
      </c>
      <c r="D559" s="37" t="s">
        <v>176</v>
      </c>
      <c r="E559" s="37"/>
      <c r="F559" s="37" t="n">
        <v>40</v>
      </c>
      <c r="G559" s="38"/>
      <c r="H559" s="38" t="n">
        <f aca="false">E559*G559/1000</f>
        <v>0</v>
      </c>
      <c r="I559" s="38" t="n">
        <f aca="false">H559+H560+H561+H562+H563+H564+H565+H566+H567+H568</f>
        <v>2.93726</v>
      </c>
      <c r="J559" s="43" t="n">
        <v>0.46</v>
      </c>
      <c r="K559" s="43" t="n">
        <v>1.68</v>
      </c>
      <c r="L559" s="43" t="n">
        <v>3.21</v>
      </c>
      <c r="M559" s="43" t="n">
        <v>29.8</v>
      </c>
      <c r="N559" s="37" t="n">
        <v>0</v>
      </c>
      <c r="O559" s="37" t="n">
        <v>0.28</v>
      </c>
      <c r="P559" s="37" t="n">
        <v>0</v>
      </c>
      <c r="Q559" s="42" t="n">
        <v>6.8</v>
      </c>
      <c r="R559" s="42" t="n">
        <v>0</v>
      </c>
      <c r="S559" s="42" t="n">
        <v>4.4</v>
      </c>
      <c r="T559" s="42" t="n">
        <v>0.16</v>
      </c>
    </row>
    <row r="560" s="1" customFormat="true" ht="12.75" hidden="false" customHeight="false" outlineLevel="0" collapsed="false">
      <c r="A560" s="37"/>
      <c r="B560" s="37"/>
      <c r="C560" s="37"/>
      <c r="D560" s="37" t="s">
        <v>45</v>
      </c>
      <c r="E560" s="37" t="n">
        <v>1.8</v>
      </c>
      <c r="F560" s="37" t="n">
        <v>1.8</v>
      </c>
      <c r="G560" s="38" t="n">
        <v>670</v>
      </c>
      <c r="H560" s="38" t="n">
        <f aca="false">E560*G560/1000</f>
        <v>1.206</v>
      </c>
      <c r="I560" s="38"/>
      <c r="J560" s="43"/>
      <c r="K560" s="43"/>
      <c r="L560" s="43"/>
      <c r="M560" s="43"/>
      <c r="N560" s="37"/>
      <c r="O560" s="37"/>
      <c r="P560" s="37"/>
      <c r="Q560" s="42"/>
      <c r="R560" s="42"/>
      <c r="S560" s="42"/>
      <c r="T560" s="42"/>
    </row>
    <row r="561" s="1" customFormat="true" ht="12.75" hidden="false" customHeight="false" outlineLevel="0" collapsed="false">
      <c r="A561" s="37"/>
      <c r="B561" s="37"/>
      <c r="C561" s="37"/>
      <c r="D561" s="37" t="s">
        <v>94</v>
      </c>
      <c r="E561" s="37" t="n">
        <v>1.8</v>
      </c>
      <c r="F561" s="37" t="n">
        <v>1.8</v>
      </c>
      <c r="G561" s="38" t="n">
        <v>26.7</v>
      </c>
      <c r="H561" s="38" t="n">
        <f aca="false">E561*G561/1000</f>
        <v>0.04806</v>
      </c>
      <c r="I561" s="38"/>
      <c r="J561" s="43"/>
      <c r="K561" s="43"/>
      <c r="L561" s="43"/>
      <c r="M561" s="43"/>
      <c r="N561" s="37"/>
      <c r="O561" s="37"/>
      <c r="P561" s="37"/>
      <c r="Q561" s="42"/>
      <c r="R561" s="42"/>
      <c r="S561" s="42"/>
      <c r="T561" s="42"/>
    </row>
    <row r="562" s="1" customFormat="true" ht="12.75" hidden="false" customHeight="false" outlineLevel="0" collapsed="false">
      <c r="A562" s="37"/>
      <c r="B562" s="37"/>
      <c r="C562" s="37"/>
      <c r="D562" s="37" t="s">
        <v>62</v>
      </c>
      <c r="E562" s="37" t="n">
        <v>3</v>
      </c>
      <c r="F562" s="37" t="n">
        <v>2.4</v>
      </c>
      <c r="G562" s="38" t="n">
        <v>39</v>
      </c>
      <c r="H562" s="38" t="n">
        <f aca="false">E562*G562/1000</f>
        <v>0.117</v>
      </c>
      <c r="I562" s="38"/>
      <c r="J562" s="43"/>
      <c r="K562" s="43"/>
      <c r="L562" s="43"/>
      <c r="M562" s="43"/>
      <c r="N562" s="37"/>
      <c r="O562" s="37"/>
      <c r="P562" s="37"/>
      <c r="Q562" s="42"/>
      <c r="R562" s="42"/>
      <c r="S562" s="42"/>
      <c r="T562" s="42"/>
    </row>
    <row r="563" s="1" customFormat="true" ht="12.75" hidden="false" customHeight="false" outlineLevel="0" collapsed="false">
      <c r="A563" s="37"/>
      <c r="B563" s="37"/>
      <c r="C563" s="37"/>
      <c r="D563" s="37" t="s">
        <v>63</v>
      </c>
      <c r="E563" s="37" t="n">
        <v>1.4</v>
      </c>
      <c r="F563" s="37" t="n">
        <v>0.8</v>
      </c>
      <c r="G563" s="38" t="n">
        <v>27</v>
      </c>
      <c r="H563" s="38" t="n">
        <f aca="false">E563*G563/1000</f>
        <v>0.0378</v>
      </c>
      <c r="I563" s="38"/>
      <c r="J563" s="43"/>
      <c r="K563" s="43"/>
      <c r="L563" s="43"/>
      <c r="M563" s="43"/>
      <c r="N563" s="37"/>
      <c r="O563" s="37"/>
      <c r="P563" s="37"/>
      <c r="Q563" s="42"/>
      <c r="R563" s="42"/>
      <c r="S563" s="42"/>
      <c r="T563" s="42"/>
    </row>
    <row r="564" s="1" customFormat="true" ht="12.75" hidden="false" customHeight="false" outlineLevel="0" collapsed="false">
      <c r="A564" s="37"/>
      <c r="B564" s="37"/>
      <c r="C564" s="37"/>
      <c r="D564" s="37" t="s">
        <v>177</v>
      </c>
      <c r="E564" s="37" t="n">
        <v>0.5</v>
      </c>
      <c r="F564" s="37" t="n">
        <v>0.4</v>
      </c>
      <c r="G564" s="38" t="n">
        <v>200</v>
      </c>
      <c r="H564" s="38" t="n">
        <f aca="false">E564*G564/1000</f>
        <v>0.1</v>
      </c>
      <c r="I564" s="38"/>
      <c r="J564" s="43"/>
      <c r="K564" s="43"/>
      <c r="L564" s="43"/>
      <c r="M564" s="43"/>
      <c r="N564" s="37"/>
      <c r="O564" s="37"/>
      <c r="P564" s="37"/>
      <c r="Q564" s="42"/>
      <c r="R564" s="42"/>
      <c r="S564" s="42"/>
      <c r="T564" s="42"/>
    </row>
    <row r="565" s="1" customFormat="true" ht="12.75" hidden="false" customHeight="false" outlineLevel="0" collapsed="false">
      <c r="A565" s="37"/>
      <c r="B565" s="37"/>
      <c r="C565" s="37"/>
      <c r="D565" s="37" t="s">
        <v>122</v>
      </c>
      <c r="E565" s="37" t="n">
        <v>6</v>
      </c>
      <c r="F565" s="37" t="n">
        <v>6</v>
      </c>
      <c r="G565" s="38" t="n">
        <v>165</v>
      </c>
      <c r="H565" s="38" t="n">
        <f aca="false">E565*G565/1000</f>
        <v>0.99</v>
      </c>
      <c r="I565" s="38"/>
      <c r="J565" s="43"/>
      <c r="K565" s="43"/>
      <c r="L565" s="43"/>
      <c r="M565" s="43"/>
      <c r="N565" s="37"/>
      <c r="O565" s="37"/>
      <c r="P565" s="37"/>
      <c r="Q565" s="42"/>
      <c r="R565" s="42"/>
      <c r="S565" s="42"/>
      <c r="T565" s="42"/>
    </row>
    <row r="566" s="1" customFormat="true" ht="12.75" hidden="false" customHeight="false" outlineLevel="0" collapsed="false">
      <c r="A566" s="37"/>
      <c r="B566" s="37"/>
      <c r="C566" s="37"/>
      <c r="D566" s="37" t="s">
        <v>45</v>
      </c>
      <c r="E566" s="37" t="n">
        <v>0.6</v>
      </c>
      <c r="F566" s="37" t="n">
        <v>0.6</v>
      </c>
      <c r="G566" s="38" t="n">
        <v>670</v>
      </c>
      <c r="H566" s="38" t="n">
        <f aca="false">E566*G566/1000</f>
        <v>0.402</v>
      </c>
      <c r="I566" s="38"/>
      <c r="J566" s="43"/>
      <c r="K566" s="43"/>
      <c r="L566" s="43"/>
      <c r="M566" s="43"/>
      <c r="N566" s="37"/>
      <c r="O566" s="37"/>
      <c r="P566" s="37"/>
      <c r="Q566" s="42"/>
      <c r="R566" s="42"/>
      <c r="S566" s="42"/>
      <c r="T566" s="42"/>
    </row>
    <row r="567" s="1" customFormat="true" ht="12.75" hidden="false" customHeight="false" outlineLevel="0" collapsed="false">
      <c r="A567" s="37"/>
      <c r="B567" s="37"/>
      <c r="C567" s="37"/>
      <c r="D567" s="37" t="s">
        <v>43</v>
      </c>
      <c r="E567" s="37" t="n">
        <v>0.4</v>
      </c>
      <c r="F567" s="37" t="n">
        <v>0.4</v>
      </c>
      <c r="G567" s="38" t="n">
        <v>75</v>
      </c>
      <c r="H567" s="38" t="n">
        <f aca="false">E567*G567/1000</f>
        <v>0.03</v>
      </c>
      <c r="I567" s="38"/>
      <c r="J567" s="43"/>
      <c r="K567" s="43"/>
      <c r="L567" s="43"/>
      <c r="M567" s="43"/>
      <c r="N567" s="37"/>
      <c r="O567" s="37"/>
      <c r="P567" s="37"/>
      <c r="Q567" s="42"/>
      <c r="R567" s="42"/>
      <c r="S567" s="42"/>
      <c r="T567" s="42"/>
    </row>
    <row r="568" s="1" customFormat="true" ht="12.75" hidden="false" customHeight="false" outlineLevel="0" collapsed="false">
      <c r="A568" s="37"/>
      <c r="B568" s="37"/>
      <c r="C568" s="37"/>
      <c r="D568" s="37" t="s">
        <v>48</v>
      </c>
      <c r="E568" s="37" t="n">
        <v>0.4</v>
      </c>
      <c r="F568" s="37" t="n">
        <v>0.4</v>
      </c>
      <c r="G568" s="38" t="n">
        <v>16</v>
      </c>
      <c r="H568" s="38" t="n">
        <f aca="false">E568*G568/1000</f>
        <v>0.0064</v>
      </c>
      <c r="I568" s="38"/>
      <c r="J568" s="43"/>
      <c r="K568" s="43"/>
      <c r="L568" s="43"/>
      <c r="M568" s="43"/>
      <c r="N568" s="37"/>
      <c r="O568" s="37"/>
      <c r="P568" s="37"/>
      <c r="Q568" s="42"/>
      <c r="R568" s="42"/>
      <c r="S568" s="42"/>
      <c r="T568" s="42"/>
    </row>
    <row r="569" s="1" customFormat="true" ht="12.75" hidden="false" customHeight="true" outlineLevel="0" collapsed="false">
      <c r="A569" s="37" t="n">
        <v>699</v>
      </c>
      <c r="B569" s="37" t="s">
        <v>75</v>
      </c>
      <c r="C569" s="37" t="s">
        <v>51</v>
      </c>
      <c r="D569" s="37" t="s">
        <v>76</v>
      </c>
      <c r="E569" s="37" t="n">
        <v>16</v>
      </c>
      <c r="F569" s="37" t="n">
        <v>16</v>
      </c>
      <c r="G569" s="38" t="n">
        <v>150</v>
      </c>
      <c r="H569" s="38" t="n">
        <f aca="false">E569*G569/1000</f>
        <v>2.4</v>
      </c>
      <c r="I569" s="38" t="n">
        <f aca="false">H569+H570</f>
        <v>4.32</v>
      </c>
      <c r="J569" s="37" t="n">
        <v>0.3</v>
      </c>
      <c r="K569" s="37" t="n">
        <v>0</v>
      </c>
      <c r="L569" s="37" t="n">
        <v>31.4</v>
      </c>
      <c r="M569" s="37" t="n">
        <v>127.2</v>
      </c>
      <c r="N569" s="37" t="n">
        <v>0.006</v>
      </c>
      <c r="O569" s="37" t="n">
        <v>0.4</v>
      </c>
      <c r="P569" s="37" t="n">
        <v>0.2</v>
      </c>
      <c r="Q569" s="42" t="n">
        <v>25.2</v>
      </c>
      <c r="R569" s="42" t="n">
        <v>39.6</v>
      </c>
      <c r="S569" s="42" t="n">
        <v>19.4</v>
      </c>
      <c r="T569" s="42" t="n">
        <v>0.6</v>
      </c>
    </row>
    <row r="570" s="1" customFormat="true" ht="12.75" hidden="false" customHeight="false" outlineLevel="0" collapsed="false">
      <c r="A570" s="37"/>
      <c r="B570" s="37"/>
      <c r="C570" s="37"/>
      <c r="D570" s="37" t="s">
        <v>43</v>
      </c>
      <c r="E570" s="37" t="n">
        <v>24</v>
      </c>
      <c r="F570" s="37" t="n">
        <v>24</v>
      </c>
      <c r="G570" s="38" t="n">
        <v>80</v>
      </c>
      <c r="H570" s="38" t="n">
        <f aca="false">E570*G570/1000</f>
        <v>1.92</v>
      </c>
      <c r="I570" s="38"/>
      <c r="J570" s="37"/>
      <c r="K570" s="37"/>
      <c r="L570" s="37"/>
      <c r="M570" s="37"/>
      <c r="N570" s="37"/>
      <c r="O570" s="37"/>
      <c r="P570" s="37"/>
      <c r="Q570" s="42"/>
      <c r="R570" s="42"/>
      <c r="S570" s="42"/>
      <c r="T570" s="42"/>
    </row>
    <row r="571" s="1" customFormat="true" ht="12.75" hidden="false" customHeight="false" outlineLevel="0" collapsed="false">
      <c r="A571" s="37"/>
      <c r="B571" s="37"/>
      <c r="C571" s="37"/>
      <c r="D571" s="37" t="s">
        <v>54</v>
      </c>
      <c r="E571" s="37" t="n">
        <v>214</v>
      </c>
      <c r="F571" s="37" t="n">
        <v>214</v>
      </c>
      <c r="G571" s="38"/>
      <c r="H571" s="38"/>
      <c r="I571" s="38"/>
      <c r="J571" s="37"/>
      <c r="K571" s="37"/>
      <c r="L571" s="37"/>
      <c r="M571" s="37"/>
      <c r="N571" s="37"/>
      <c r="O571" s="37"/>
      <c r="P571" s="37"/>
      <c r="Q571" s="42"/>
      <c r="R571" s="42"/>
      <c r="S571" s="42"/>
      <c r="T571" s="42"/>
    </row>
    <row r="572" s="1" customFormat="true" ht="12.75" hidden="false" customHeight="false" outlineLevel="0" collapsed="false">
      <c r="A572" s="37"/>
      <c r="B572" s="37" t="s">
        <v>70</v>
      </c>
      <c r="C572" s="54" t="s">
        <v>77</v>
      </c>
      <c r="D572" s="37" t="s">
        <v>70</v>
      </c>
      <c r="E572" s="37" t="n">
        <v>30</v>
      </c>
      <c r="F572" s="37" t="n">
        <v>30</v>
      </c>
      <c r="G572" s="38" t="n">
        <v>40</v>
      </c>
      <c r="H572" s="38" t="n">
        <f aca="false">E572*G572/1000</f>
        <v>1.2</v>
      </c>
      <c r="I572" s="38" t="n">
        <v>1.2</v>
      </c>
      <c r="J572" s="37" t="n">
        <v>2.37</v>
      </c>
      <c r="K572" s="37" t="n">
        <v>0.3</v>
      </c>
      <c r="L572" s="37" t="n">
        <v>14.5</v>
      </c>
      <c r="M572" s="45" t="n">
        <v>71</v>
      </c>
      <c r="N572" s="46" t="n">
        <v>0.05</v>
      </c>
      <c r="O572" s="46" t="n">
        <v>0</v>
      </c>
      <c r="P572" s="46" t="n">
        <v>0</v>
      </c>
      <c r="Q572" s="47" t="n">
        <v>6.9</v>
      </c>
      <c r="R572" s="47" t="n">
        <v>26.1</v>
      </c>
      <c r="S572" s="47" t="n">
        <v>9.9</v>
      </c>
      <c r="T572" s="47" t="n">
        <v>0.6</v>
      </c>
    </row>
    <row r="573" s="1" customFormat="true" ht="12.75" hidden="false" customHeight="false" outlineLevel="0" collapsed="false">
      <c r="A573" s="37"/>
      <c r="B573" s="37" t="s">
        <v>78</v>
      </c>
      <c r="C573" s="54" t="s">
        <v>79</v>
      </c>
      <c r="D573" s="37" t="s">
        <v>78</v>
      </c>
      <c r="E573" s="37" t="n">
        <v>20</v>
      </c>
      <c r="F573" s="37" t="n">
        <v>20</v>
      </c>
      <c r="G573" s="38" t="n">
        <v>45</v>
      </c>
      <c r="H573" s="38" t="n">
        <f aca="false">E573*G573/1000</f>
        <v>0.9</v>
      </c>
      <c r="I573" s="38" t="n">
        <v>0.9</v>
      </c>
      <c r="J573" s="37" t="n">
        <v>1.32</v>
      </c>
      <c r="K573" s="37" t="n">
        <v>0.24</v>
      </c>
      <c r="L573" s="37" t="n">
        <v>6.68</v>
      </c>
      <c r="M573" s="45" t="n">
        <v>34.6</v>
      </c>
      <c r="N573" s="46" t="n">
        <v>1.05</v>
      </c>
      <c r="O573" s="46" t="n">
        <v>0</v>
      </c>
      <c r="P573" s="46" t="n">
        <v>0</v>
      </c>
      <c r="Q573" s="47" t="n">
        <v>7</v>
      </c>
      <c r="R573" s="47" t="n">
        <v>31.6</v>
      </c>
      <c r="S573" s="47" t="n">
        <v>9.4</v>
      </c>
      <c r="T573" s="47" t="n">
        <v>0.78</v>
      </c>
    </row>
    <row r="574" s="1" customFormat="true" ht="12.75" hidden="false" customHeight="false" outlineLevel="0" collapsed="false">
      <c r="A574" s="48" t="s">
        <v>55</v>
      </c>
      <c r="B574" s="48"/>
      <c r="C574" s="36" t="n">
        <v>820</v>
      </c>
      <c r="D574" s="36"/>
      <c r="E574" s="36"/>
      <c r="F574" s="36"/>
      <c r="G574" s="51"/>
      <c r="H574" s="51"/>
      <c r="I574" s="51" t="n">
        <f aca="false">I535+I536+I544+I552+I569+I572+I573</f>
        <v>72.48346</v>
      </c>
      <c r="J574" s="52" t="n">
        <f aca="false">J535+J536+J544+J552+J569+J572+J573</f>
        <v>20.37</v>
      </c>
      <c r="K574" s="52" t="n">
        <f aca="false">K535+K536+K544+K552+K569+K572+K573</f>
        <v>30.95</v>
      </c>
      <c r="L574" s="52" t="n">
        <f aca="false">L535+L536+L544+L552+L569+L572+L573</f>
        <v>102.16</v>
      </c>
      <c r="M574" s="52" t="n">
        <f aca="false">M535+M536+M544+M552+M569+M572+M573</f>
        <v>770.62</v>
      </c>
      <c r="N574" s="52" t="n">
        <f aca="false">N535+N536+N544+N552+N569+N572+N573</f>
        <v>1.196</v>
      </c>
      <c r="O574" s="52" t="n">
        <f aca="false">O535+O536+O544+O552+O569+O572+O573</f>
        <v>49.84</v>
      </c>
      <c r="P574" s="52" t="n">
        <f aca="false">P535+P536+P544+P552+P569+P572+P573</f>
        <v>0.36</v>
      </c>
      <c r="Q574" s="52" t="n">
        <f aca="false">Q535+Q536+Q544+Q552+Q569+Q572+Q573</f>
        <v>160.39</v>
      </c>
      <c r="R574" s="52" t="n">
        <f aca="false">R535+R536+R544+R552+R569+R572+R573</f>
        <v>311.04</v>
      </c>
      <c r="S574" s="52" t="n">
        <f aca="false">S535+S536+S544+S552+S569+S572+S573</f>
        <v>113.82</v>
      </c>
      <c r="T574" s="52" t="n">
        <f aca="false">T535+T536+T544+T552+T569+T572+T573</f>
        <v>6.6</v>
      </c>
    </row>
    <row r="575" s="1" customFormat="true" ht="12.75" hidden="false" customHeight="false" outlineLevel="0" collapsed="false">
      <c r="A575" s="48" t="s">
        <v>80</v>
      </c>
      <c r="B575" s="48"/>
      <c r="C575" s="114" t="n">
        <f aca="false">C532+C574</f>
        <v>1592</v>
      </c>
      <c r="D575" s="106"/>
      <c r="E575" s="107"/>
      <c r="F575" s="107"/>
      <c r="G575" s="107"/>
      <c r="H575" s="107"/>
      <c r="I575" s="108" t="n">
        <f aca="false">I532+I574</f>
        <v>128.07561</v>
      </c>
      <c r="J575" s="93" t="n">
        <f aca="false">J532+J574</f>
        <v>41.68</v>
      </c>
      <c r="K575" s="93" t="n">
        <f aca="false">K532+K574</f>
        <v>48.02</v>
      </c>
      <c r="L575" s="93" t="n">
        <f aca="false">L532+L574</f>
        <v>178.2</v>
      </c>
      <c r="M575" s="93" t="n">
        <f aca="false">M532+M574</f>
        <v>1314.3</v>
      </c>
      <c r="N575" s="93" t="n">
        <f aca="false">N532+N574</f>
        <v>2.606</v>
      </c>
      <c r="O575" s="93" t="n">
        <f aca="false">O532+O574</f>
        <v>53.16</v>
      </c>
      <c r="P575" s="93" t="n">
        <f aca="false">P532+P574</f>
        <v>0.36</v>
      </c>
      <c r="Q575" s="93" t="n">
        <f aca="false">Q532+Q574</f>
        <v>248.74</v>
      </c>
      <c r="R575" s="93" t="n">
        <f aca="false">R532+R574</f>
        <v>427.44</v>
      </c>
      <c r="S575" s="93" t="n">
        <f aca="false">S532+S574</f>
        <v>154.41</v>
      </c>
      <c r="T575" s="93" t="n">
        <f aca="false">T532+T574</f>
        <v>11.31</v>
      </c>
    </row>
    <row r="576" s="1" customFormat="true" ht="12.75" hidden="false" customHeight="false" outlineLevel="0" collapsed="false">
      <c r="A576" s="48" t="s">
        <v>147</v>
      </c>
      <c r="B576" s="48"/>
      <c r="C576" s="114"/>
      <c r="D576" s="106"/>
      <c r="E576" s="107"/>
      <c r="F576" s="107"/>
      <c r="G576" s="107"/>
      <c r="H576" s="107"/>
      <c r="I576" s="108" t="n">
        <f aca="false">I356+I404+I451+I507+I575</f>
        <v>581.425183</v>
      </c>
      <c r="J576" s="93"/>
      <c r="K576" s="93"/>
      <c r="L576" s="93"/>
      <c r="M576" s="93"/>
      <c r="N576" s="93"/>
      <c r="O576" s="93"/>
      <c r="P576" s="93"/>
      <c r="Q576" s="93"/>
      <c r="R576" s="93"/>
      <c r="S576" s="93"/>
      <c r="T576" s="93"/>
    </row>
    <row r="577" s="1" customFormat="true" ht="12.75" hidden="false" customHeight="false" outlineLevel="0" collapsed="false">
      <c r="A577" s="48" t="s">
        <v>148</v>
      </c>
      <c r="B577" s="48"/>
      <c r="C577" s="114"/>
      <c r="D577" s="106"/>
      <c r="E577" s="107"/>
      <c r="F577" s="107"/>
      <c r="G577" s="107"/>
      <c r="H577" s="107"/>
      <c r="I577" s="108" t="n">
        <f aca="false">I576/5</f>
        <v>116.2850366</v>
      </c>
      <c r="J577" s="93"/>
      <c r="K577" s="93"/>
      <c r="L577" s="93"/>
      <c r="M577" s="93"/>
      <c r="N577" s="93"/>
      <c r="O577" s="93"/>
      <c r="P577" s="93"/>
      <c r="Q577" s="93"/>
      <c r="R577" s="93"/>
      <c r="S577" s="93"/>
      <c r="T577" s="93"/>
    </row>
    <row r="578" s="1" customFormat="true" ht="12.75" hidden="false" customHeight="false" outlineLevel="0" collapsed="false">
      <c r="A578" s="84"/>
      <c r="B578" s="84"/>
      <c r="C578" s="111"/>
      <c r="D578" s="115"/>
      <c r="E578" s="116"/>
      <c r="F578" s="116"/>
      <c r="G578" s="116"/>
      <c r="H578" s="116"/>
      <c r="I578" s="117"/>
      <c r="J578" s="84"/>
      <c r="K578" s="84"/>
      <c r="L578" s="84"/>
      <c r="M578" s="84"/>
      <c r="N578" s="84"/>
      <c r="O578" s="84"/>
      <c r="P578" s="84"/>
      <c r="Q578" s="84"/>
      <c r="R578" s="84"/>
      <c r="S578" s="84"/>
      <c r="T578" s="84"/>
    </row>
    <row r="579" s="1" customFormat="true" ht="12.75" hidden="false" customHeight="false" outlineLevel="0" collapsed="false">
      <c r="A579" s="90" t="s">
        <v>178</v>
      </c>
      <c r="B579" s="90"/>
      <c r="C579" s="90"/>
      <c r="D579" s="90"/>
      <c r="E579" s="90"/>
      <c r="F579" s="90"/>
      <c r="G579" s="90"/>
      <c r="H579" s="90"/>
      <c r="I579" s="90"/>
      <c r="J579" s="90"/>
      <c r="K579" s="90"/>
      <c r="L579" s="90"/>
      <c r="M579" s="90"/>
      <c r="N579" s="90"/>
      <c r="O579" s="90"/>
      <c r="P579" s="90"/>
      <c r="Q579" s="90"/>
      <c r="R579" s="90"/>
      <c r="S579" s="84"/>
      <c r="T579" s="84"/>
    </row>
    <row r="580" s="1" customFormat="true" ht="12.75" hidden="false" customHeight="true" outlineLevel="0" collapsed="false">
      <c r="A580" s="30" t="s">
        <v>150</v>
      </c>
      <c r="B580" s="48" t="s">
        <v>151</v>
      </c>
      <c r="C580" s="48"/>
      <c r="D580" s="48"/>
      <c r="E580" s="36" t="s">
        <v>18</v>
      </c>
      <c r="F580" s="36" t="s">
        <v>19</v>
      </c>
      <c r="G580" s="36"/>
      <c r="H580" s="36"/>
      <c r="I580" s="30" t="s">
        <v>20</v>
      </c>
      <c r="J580" s="30"/>
      <c r="K580" s="30"/>
      <c r="L580" s="30"/>
      <c r="M580" s="87"/>
      <c r="N580" s="87"/>
      <c r="O580" s="87"/>
      <c r="P580" s="87"/>
      <c r="Q580" s="87"/>
      <c r="R580" s="87"/>
      <c r="S580" s="84"/>
      <c r="T580" s="84"/>
    </row>
    <row r="581" s="1" customFormat="true" ht="12.75" hidden="false" customHeight="false" outlineLevel="0" collapsed="false">
      <c r="A581" s="30"/>
      <c r="B581" s="30" t="s">
        <v>26</v>
      </c>
      <c r="C581" s="30" t="s">
        <v>27</v>
      </c>
      <c r="D581" s="30" t="s">
        <v>28</v>
      </c>
      <c r="E581" s="36"/>
      <c r="F581" s="30" t="s">
        <v>29</v>
      </c>
      <c r="G581" s="30" t="s">
        <v>30</v>
      </c>
      <c r="H581" s="30" t="s">
        <v>31</v>
      </c>
      <c r="I581" s="30" t="s">
        <v>32</v>
      </c>
      <c r="J581" s="30" t="s">
        <v>33</v>
      </c>
      <c r="K581" s="30" t="s">
        <v>34</v>
      </c>
      <c r="L581" s="30" t="s">
        <v>35</v>
      </c>
      <c r="M581" s="87"/>
      <c r="N581" s="87"/>
      <c r="O581" s="87"/>
      <c r="P581" s="87"/>
      <c r="Q581" s="87"/>
      <c r="R581" s="87"/>
      <c r="S581" s="84"/>
      <c r="T581" s="84"/>
    </row>
    <row r="582" s="1" customFormat="true" ht="38.25" hidden="false" customHeight="false" outlineLevel="0" collapsed="false">
      <c r="A582" s="36" t="s">
        <v>152</v>
      </c>
      <c r="B582" s="91" t="n">
        <f aca="false">J356+J404+J451+J507+J575</f>
        <v>200.16</v>
      </c>
      <c r="C582" s="30" t="n">
        <f aca="false">K356+K404+K451+K507+K575</f>
        <v>194.06</v>
      </c>
      <c r="D582" s="30" t="n">
        <f aca="false">L356+L404+L451+L507+L575</f>
        <v>798.75</v>
      </c>
      <c r="E582" s="30" t="n">
        <f aca="false">M356+M404+M451+M507+M575</f>
        <v>5582.8</v>
      </c>
      <c r="F582" s="30" t="n">
        <f aca="false">N356+N404+N451+N507+N575</f>
        <v>10.716</v>
      </c>
      <c r="G582" s="92" t="n">
        <f aca="false">O356+O404+O451+O507+O575</f>
        <v>266.43</v>
      </c>
      <c r="H582" s="92" t="n">
        <f aca="false">P356+P404+P451+P507+P575</f>
        <v>4.17</v>
      </c>
      <c r="I582" s="92" t="n">
        <f aca="false">Q356+Q404+Q451+Q507+Q575</f>
        <v>1236.65</v>
      </c>
      <c r="J582" s="92" t="n">
        <f aca="false">R356+R404+R451+R507+R575</f>
        <v>1894.34</v>
      </c>
      <c r="K582" s="92" t="n">
        <f aca="false">S356+S404+S451+S507+S575</f>
        <v>1114.13</v>
      </c>
      <c r="L582" s="92" t="n">
        <f aca="false">T356+T404+T451+T507+T575</f>
        <v>142.95</v>
      </c>
      <c r="M582" s="87"/>
      <c r="N582" s="87"/>
      <c r="O582" s="87"/>
      <c r="P582" s="87"/>
      <c r="Q582" s="87"/>
      <c r="R582" s="87"/>
      <c r="S582" s="84"/>
      <c r="T582" s="84"/>
    </row>
    <row r="583" s="1" customFormat="true" ht="25.5" hidden="false" customHeight="false" outlineLevel="0" collapsed="false">
      <c r="A583" s="36" t="s">
        <v>153</v>
      </c>
      <c r="B583" s="93" t="n">
        <f aca="false">B582/5</f>
        <v>40.032</v>
      </c>
      <c r="C583" s="93" t="n">
        <f aca="false">C582/5</f>
        <v>38.812</v>
      </c>
      <c r="D583" s="93" t="n">
        <f aca="false">D582/5</f>
        <v>159.75</v>
      </c>
      <c r="E583" s="93" t="n">
        <f aca="false">E582/5</f>
        <v>1116.56</v>
      </c>
      <c r="F583" s="93" t="n">
        <f aca="false">F582/5</f>
        <v>2.1432</v>
      </c>
      <c r="G583" s="93" t="n">
        <f aca="false">G582/5</f>
        <v>53.286</v>
      </c>
      <c r="H583" s="93" t="n">
        <f aca="false">H582/5</f>
        <v>0.834</v>
      </c>
      <c r="I583" s="93" t="n">
        <f aca="false">I582/5</f>
        <v>247.33</v>
      </c>
      <c r="J583" s="93" t="n">
        <f aca="false">J582/5</f>
        <v>378.868</v>
      </c>
      <c r="K583" s="93" t="n">
        <f aca="false">K582/5</f>
        <v>222.826</v>
      </c>
      <c r="L583" s="93" t="n">
        <f aca="false">L582/5</f>
        <v>28.59</v>
      </c>
      <c r="M583" s="87"/>
      <c r="N583" s="87"/>
      <c r="O583" s="87"/>
      <c r="P583" s="87"/>
      <c r="Q583" s="87"/>
      <c r="R583" s="87"/>
      <c r="S583" s="84"/>
      <c r="T583" s="84"/>
    </row>
    <row r="584" s="1" customFormat="true" ht="12.75" hidden="false" customHeight="false" outlineLevel="0" collapsed="false">
      <c r="A584" s="18"/>
      <c r="B584" s="82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</row>
    <row r="585" s="1" customFormat="true" ht="12.75" hidden="false" customHeight="false" outlineLevel="0" collapsed="false">
      <c r="A585" s="18"/>
      <c r="B585" s="82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</row>
    <row r="586" s="1" customFormat="true" ht="18.75" hidden="false" customHeight="false" outlineLevel="0" collapsed="false">
      <c r="A586" s="94" t="s">
        <v>179</v>
      </c>
      <c r="B586" s="94"/>
      <c r="C586" s="94"/>
      <c r="D586" s="94"/>
      <c r="E586" s="94"/>
      <c r="F586" s="94"/>
      <c r="G586" s="94"/>
      <c r="H586" s="94"/>
      <c r="I586" s="94"/>
      <c r="J586" s="94"/>
      <c r="K586" s="94"/>
      <c r="L586" s="94"/>
      <c r="M586" s="94"/>
      <c r="N586" s="94"/>
      <c r="O586" s="94"/>
      <c r="P586" s="94"/>
      <c r="Q586" s="94"/>
      <c r="R586" s="94"/>
      <c r="S586" s="94"/>
      <c r="T586" s="94"/>
    </row>
    <row r="587" s="1" customFormat="true" ht="15" hidden="false" customHeight="false" outlineLevel="0" collapsed="false">
      <c r="A587" s="57" t="s">
        <v>180</v>
      </c>
      <c r="B587" s="57"/>
      <c r="C587" s="57"/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</row>
    <row r="588" s="1" customFormat="true" ht="12.75" hidden="false" customHeight="true" outlineLevel="0" collapsed="false">
      <c r="A588" s="30" t="s">
        <v>11</v>
      </c>
      <c r="B588" s="30" t="s">
        <v>12</v>
      </c>
      <c r="C588" s="30" t="s">
        <v>13</v>
      </c>
      <c r="D588" s="30" t="s">
        <v>14</v>
      </c>
      <c r="E588" s="30" t="s">
        <v>15</v>
      </c>
      <c r="F588" s="30"/>
      <c r="G588" s="30" t="s">
        <v>16</v>
      </c>
      <c r="H588" s="30"/>
      <c r="I588" s="30"/>
      <c r="J588" s="30" t="s">
        <v>17</v>
      </c>
      <c r="K588" s="30"/>
      <c r="L588" s="30"/>
      <c r="M588" s="30" t="s">
        <v>18</v>
      </c>
      <c r="N588" s="61" t="s">
        <v>19</v>
      </c>
      <c r="O588" s="61"/>
      <c r="P588" s="61"/>
      <c r="Q588" s="48" t="s">
        <v>20</v>
      </c>
      <c r="R588" s="48"/>
      <c r="S588" s="48"/>
      <c r="T588" s="48"/>
    </row>
    <row r="589" s="1" customFormat="true" ht="12.7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61"/>
      <c r="O589" s="61"/>
      <c r="P589" s="61"/>
      <c r="Q589" s="48"/>
      <c r="R589" s="48"/>
      <c r="S589" s="48"/>
      <c r="T589" s="48"/>
    </row>
    <row r="590" s="1" customFormat="true" ht="38.25" hidden="false" customHeight="false" outlineLevel="0" collapsed="false">
      <c r="A590" s="30"/>
      <c r="B590" s="30"/>
      <c r="C590" s="30"/>
      <c r="D590" s="30"/>
      <c r="E590" s="30" t="s">
        <v>21</v>
      </c>
      <c r="F590" s="30" t="s">
        <v>22</v>
      </c>
      <c r="G590" s="30" t="s">
        <v>23</v>
      </c>
      <c r="H590" s="30" t="s">
        <v>24</v>
      </c>
      <c r="I590" s="30" t="s">
        <v>25</v>
      </c>
      <c r="J590" s="30" t="s">
        <v>26</v>
      </c>
      <c r="K590" s="30" t="s">
        <v>27</v>
      </c>
      <c r="L590" s="30" t="s">
        <v>28</v>
      </c>
      <c r="M590" s="30"/>
      <c r="N590" s="30" t="s">
        <v>29</v>
      </c>
      <c r="O590" s="30" t="s">
        <v>30</v>
      </c>
      <c r="P590" s="30" t="s">
        <v>31</v>
      </c>
      <c r="Q590" s="30" t="s">
        <v>32</v>
      </c>
      <c r="R590" s="30" t="s">
        <v>33</v>
      </c>
      <c r="S590" s="30" t="s">
        <v>34</v>
      </c>
      <c r="T590" s="30" t="s">
        <v>35</v>
      </c>
    </row>
    <row r="591" s="1" customFormat="true" ht="12.75" hidden="false" customHeight="true" outlineLevel="0" collapsed="false">
      <c r="A591" s="36" t="s">
        <v>38</v>
      </c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</row>
    <row r="592" s="1" customFormat="true" ht="12.75" hidden="false" customHeight="true" outlineLevel="0" collapsed="false">
      <c r="A592" s="37" t="n">
        <v>223</v>
      </c>
      <c r="B592" s="37" t="s">
        <v>39</v>
      </c>
      <c r="C592" s="37" t="s">
        <v>40</v>
      </c>
      <c r="D592" s="37" t="s">
        <v>41</v>
      </c>
      <c r="E592" s="37" t="n">
        <v>141</v>
      </c>
      <c r="F592" s="37" t="n">
        <v>138</v>
      </c>
      <c r="G592" s="38" t="n">
        <v>368</v>
      </c>
      <c r="H592" s="38" t="n">
        <f aca="false">G592*E592/1000</f>
        <v>51.888</v>
      </c>
      <c r="I592" s="39" t="n">
        <f aca="false">H592+H593+H594+H595+H596+H597+H598+H599+H600</f>
        <v>72.0047</v>
      </c>
      <c r="J592" s="40" t="n">
        <v>20.9</v>
      </c>
      <c r="K592" s="40" t="n">
        <v>17.3</v>
      </c>
      <c r="L592" s="40" t="n">
        <v>22</v>
      </c>
      <c r="M592" s="40" t="n">
        <v>336.9</v>
      </c>
      <c r="N592" s="40" t="n">
        <v>0.08</v>
      </c>
      <c r="O592" s="40" t="n">
        <v>0.68</v>
      </c>
      <c r="P592" s="37" t="n">
        <v>0.08</v>
      </c>
      <c r="Q592" s="41" t="n">
        <v>93</v>
      </c>
      <c r="R592" s="41" t="n">
        <v>145.8</v>
      </c>
      <c r="S592" s="41" t="n">
        <v>29.9</v>
      </c>
      <c r="T592" s="41" t="n">
        <v>1.05</v>
      </c>
    </row>
    <row r="593" s="1" customFormat="true" ht="12.75" hidden="false" customHeight="true" outlineLevel="0" collapsed="false">
      <c r="A593" s="37"/>
      <c r="B593" s="37"/>
      <c r="C593" s="37"/>
      <c r="D593" s="37" t="s">
        <v>42</v>
      </c>
      <c r="E593" s="37" t="n">
        <v>9</v>
      </c>
      <c r="F593" s="37" t="n">
        <v>9</v>
      </c>
      <c r="G593" s="38" t="n">
        <v>37</v>
      </c>
      <c r="H593" s="38" t="n">
        <f aca="false">G593*E593/1000</f>
        <v>0.333</v>
      </c>
      <c r="I593" s="39"/>
      <c r="J593" s="40"/>
      <c r="K593" s="40"/>
      <c r="L593" s="40"/>
      <c r="M593" s="40"/>
      <c r="N593" s="40"/>
      <c r="O593" s="40"/>
      <c r="P593" s="40"/>
      <c r="Q593" s="41"/>
      <c r="R593" s="41"/>
      <c r="S593" s="41"/>
      <c r="T593" s="41"/>
    </row>
    <row r="594" s="1" customFormat="true" ht="12.75" hidden="false" customHeight="true" outlineLevel="0" collapsed="false">
      <c r="A594" s="37"/>
      <c r="B594" s="37"/>
      <c r="C594" s="37"/>
      <c r="D594" s="37" t="s">
        <v>43</v>
      </c>
      <c r="E594" s="37" t="n">
        <v>12</v>
      </c>
      <c r="F594" s="37" t="n">
        <v>12</v>
      </c>
      <c r="G594" s="38" t="n">
        <v>80</v>
      </c>
      <c r="H594" s="38" t="n">
        <f aca="false">G594*E594/1000</f>
        <v>0.96</v>
      </c>
      <c r="I594" s="39"/>
      <c r="J594" s="40"/>
      <c r="K594" s="40"/>
      <c r="L594" s="40"/>
      <c r="M594" s="40"/>
      <c r="N594" s="40"/>
      <c r="O594" s="40"/>
      <c r="P594" s="40"/>
      <c r="Q594" s="41"/>
      <c r="R594" s="41"/>
      <c r="S594" s="41"/>
      <c r="T594" s="41"/>
    </row>
    <row r="595" s="1" customFormat="true" ht="12.75" hidden="false" customHeight="true" outlineLevel="0" collapsed="false">
      <c r="A595" s="37"/>
      <c r="B595" s="37"/>
      <c r="C595" s="37"/>
      <c r="D595" s="37" t="s">
        <v>44</v>
      </c>
      <c r="E595" s="37" t="n">
        <v>6</v>
      </c>
      <c r="F595" s="37" t="n">
        <v>6</v>
      </c>
      <c r="G595" s="38" t="n">
        <v>7.5</v>
      </c>
      <c r="H595" s="38" t="n">
        <f aca="false">G595*E595/1000</f>
        <v>0.045</v>
      </c>
      <c r="I595" s="39"/>
      <c r="J595" s="40"/>
      <c r="K595" s="40"/>
      <c r="L595" s="40"/>
      <c r="M595" s="40"/>
      <c r="N595" s="40"/>
      <c r="O595" s="40"/>
      <c r="P595" s="40"/>
      <c r="Q595" s="41"/>
      <c r="R595" s="41"/>
      <c r="S595" s="41"/>
      <c r="T595" s="41"/>
    </row>
    <row r="596" s="1" customFormat="true" ht="12.75" hidden="false" customHeight="true" outlineLevel="0" collapsed="false">
      <c r="A596" s="37"/>
      <c r="B596" s="37"/>
      <c r="C596" s="37"/>
      <c r="D596" s="37" t="s">
        <v>45</v>
      </c>
      <c r="E596" s="37" t="n">
        <v>6</v>
      </c>
      <c r="F596" s="37" t="n">
        <v>6</v>
      </c>
      <c r="G596" s="38" t="n">
        <v>800</v>
      </c>
      <c r="H596" s="38" t="n">
        <f aca="false">G596*E596/1000</f>
        <v>4.8</v>
      </c>
      <c r="I596" s="39"/>
      <c r="J596" s="40"/>
      <c r="K596" s="40"/>
      <c r="L596" s="40"/>
      <c r="M596" s="40"/>
      <c r="N596" s="40"/>
      <c r="O596" s="40"/>
      <c r="P596" s="40"/>
      <c r="Q596" s="41"/>
      <c r="R596" s="41"/>
      <c r="S596" s="41"/>
      <c r="T596" s="41"/>
    </row>
    <row r="597" s="1" customFormat="true" ht="12.75" hidden="false" customHeight="false" outlineLevel="0" collapsed="false">
      <c r="A597" s="37"/>
      <c r="B597" s="37"/>
      <c r="C597" s="37"/>
      <c r="D597" s="37" t="s">
        <v>46</v>
      </c>
      <c r="E597" s="37" t="n">
        <v>6</v>
      </c>
      <c r="F597" s="37" t="n">
        <v>6</v>
      </c>
      <c r="G597" s="38" t="n">
        <v>80</v>
      </c>
      <c r="H597" s="38" t="n">
        <f aca="false">G597*E597/1000</f>
        <v>0.48</v>
      </c>
      <c r="I597" s="39"/>
      <c r="J597" s="40"/>
      <c r="K597" s="40"/>
      <c r="L597" s="40"/>
      <c r="M597" s="40"/>
      <c r="N597" s="40"/>
      <c r="O597" s="40"/>
      <c r="P597" s="40"/>
      <c r="Q597" s="41"/>
      <c r="R597" s="41"/>
      <c r="S597" s="41"/>
      <c r="T597" s="41"/>
    </row>
    <row r="598" s="1" customFormat="true" ht="12.75" hidden="false" customHeight="false" outlineLevel="0" collapsed="false">
      <c r="A598" s="37"/>
      <c r="B598" s="37"/>
      <c r="C598" s="37"/>
      <c r="D598" s="37" t="s">
        <v>47</v>
      </c>
      <c r="E598" s="37" t="n">
        <v>6</v>
      </c>
      <c r="F598" s="37" t="n">
        <v>6</v>
      </c>
      <c r="G598" s="38" t="n">
        <v>230</v>
      </c>
      <c r="H598" s="38" t="n">
        <f aca="false">G598*E598/1000</f>
        <v>1.38</v>
      </c>
      <c r="I598" s="39"/>
      <c r="J598" s="40"/>
      <c r="K598" s="40"/>
      <c r="L598" s="40"/>
      <c r="M598" s="40"/>
      <c r="N598" s="40"/>
      <c r="O598" s="40"/>
      <c r="P598" s="40"/>
      <c r="Q598" s="41"/>
      <c r="R598" s="41"/>
      <c r="S598" s="41"/>
      <c r="T598" s="41"/>
    </row>
    <row r="599" s="1" customFormat="true" ht="12.75" hidden="false" customHeight="false" outlineLevel="0" collapsed="false">
      <c r="A599" s="37"/>
      <c r="B599" s="37"/>
      <c r="C599" s="37"/>
      <c r="D599" s="37" t="s">
        <v>48</v>
      </c>
      <c r="E599" s="37" t="n">
        <v>0.75</v>
      </c>
      <c r="F599" s="37" t="n">
        <v>0.75</v>
      </c>
      <c r="G599" s="38" t="n">
        <v>18</v>
      </c>
      <c r="H599" s="38" t="n">
        <f aca="false">G599*E599/1000</f>
        <v>0.0135</v>
      </c>
      <c r="I599" s="39"/>
      <c r="J599" s="40"/>
      <c r="K599" s="40"/>
      <c r="L599" s="40"/>
      <c r="M599" s="40"/>
      <c r="N599" s="40"/>
      <c r="O599" s="40"/>
      <c r="P599" s="40"/>
      <c r="Q599" s="41"/>
      <c r="R599" s="41"/>
      <c r="S599" s="41"/>
      <c r="T599" s="41"/>
    </row>
    <row r="600" s="1" customFormat="true" ht="12.75" hidden="false" customHeight="false" outlineLevel="0" collapsed="false">
      <c r="A600" s="37"/>
      <c r="B600" s="37"/>
      <c r="C600" s="37"/>
      <c r="D600" s="37" t="s">
        <v>49</v>
      </c>
      <c r="E600" s="37" t="n">
        <v>40</v>
      </c>
      <c r="F600" s="37" t="n">
        <v>40</v>
      </c>
      <c r="G600" s="38" t="n">
        <v>302.63</v>
      </c>
      <c r="H600" s="38" t="n">
        <f aca="false">G600*E600/1000</f>
        <v>12.1052</v>
      </c>
      <c r="I600" s="39"/>
      <c r="J600" s="40"/>
      <c r="K600" s="40"/>
      <c r="L600" s="40"/>
      <c r="M600" s="40"/>
      <c r="N600" s="40"/>
      <c r="O600" s="40"/>
      <c r="P600" s="37"/>
      <c r="Q600" s="41"/>
      <c r="R600" s="41"/>
      <c r="S600" s="41"/>
      <c r="T600" s="41"/>
    </row>
    <row r="601" s="1" customFormat="true" ht="12.75" hidden="false" customHeight="true" outlineLevel="0" collapsed="false">
      <c r="A601" s="37" t="n">
        <v>379</v>
      </c>
      <c r="B601" s="37" t="s">
        <v>86</v>
      </c>
      <c r="C601" s="37" t="s">
        <v>51</v>
      </c>
      <c r="D601" s="37" t="s">
        <v>87</v>
      </c>
      <c r="E601" s="37" t="n">
        <v>5</v>
      </c>
      <c r="F601" s="37" t="n">
        <v>5</v>
      </c>
      <c r="G601" s="38" t="n">
        <v>480</v>
      </c>
      <c r="H601" s="38" t="n">
        <f aca="false">G601*E601/1000</f>
        <v>2.4</v>
      </c>
      <c r="I601" s="38" t="n">
        <f aca="false">H601+H603+H604</f>
        <v>10.9</v>
      </c>
      <c r="J601" s="40" t="n">
        <v>3.3</v>
      </c>
      <c r="K601" s="40" t="n">
        <v>2.4</v>
      </c>
      <c r="L601" s="40" t="n">
        <v>26.7</v>
      </c>
      <c r="M601" s="40" t="n">
        <v>142.2</v>
      </c>
      <c r="N601" s="40" t="n">
        <v>0</v>
      </c>
      <c r="O601" s="40" t="n">
        <v>1.3</v>
      </c>
      <c r="P601" s="40" t="n">
        <v>0</v>
      </c>
      <c r="Q601" s="41" t="n">
        <v>60.3</v>
      </c>
      <c r="R601" s="41" t="n">
        <v>59.6</v>
      </c>
      <c r="S601" s="41" t="n">
        <v>21.2</v>
      </c>
      <c r="T601" s="41" t="n">
        <v>0.5</v>
      </c>
    </row>
    <row r="602" s="1" customFormat="true" ht="12.75" hidden="false" customHeight="false" outlineLevel="0" collapsed="false">
      <c r="A602" s="37"/>
      <c r="B602" s="37"/>
      <c r="C602" s="37"/>
      <c r="D602" s="37" t="s">
        <v>54</v>
      </c>
      <c r="E602" s="37" t="n">
        <v>120</v>
      </c>
      <c r="F602" s="37" t="n">
        <v>120</v>
      </c>
      <c r="G602" s="38"/>
      <c r="H602" s="38"/>
      <c r="I602" s="38"/>
      <c r="J602" s="40"/>
      <c r="K602" s="40"/>
      <c r="L602" s="40"/>
      <c r="M602" s="40"/>
      <c r="N602" s="40"/>
      <c r="O602" s="40"/>
      <c r="P602" s="40"/>
      <c r="Q602" s="41"/>
      <c r="R602" s="41"/>
      <c r="S602" s="41"/>
      <c r="T602" s="41"/>
    </row>
    <row r="603" s="1" customFormat="true" ht="12.75" hidden="false" customHeight="false" outlineLevel="0" collapsed="false">
      <c r="A603" s="37"/>
      <c r="B603" s="37"/>
      <c r="C603" s="37"/>
      <c r="D603" s="37" t="s">
        <v>43</v>
      </c>
      <c r="E603" s="37" t="n">
        <v>20</v>
      </c>
      <c r="F603" s="37" t="n">
        <v>20</v>
      </c>
      <c r="G603" s="38" t="n">
        <v>80</v>
      </c>
      <c r="H603" s="38" t="n">
        <f aca="false">G603*E603/1000</f>
        <v>1.6</v>
      </c>
      <c r="I603" s="38"/>
      <c r="J603" s="40"/>
      <c r="K603" s="40"/>
      <c r="L603" s="40"/>
      <c r="M603" s="40"/>
      <c r="N603" s="40"/>
      <c r="O603" s="40"/>
      <c r="P603" s="40"/>
      <c r="Q603" s="41"/>
      <c r="R603" s="41"/>
      <c r="S603" s="41"/>
      <c r="T603" s="41"/>
    </row>
    <row r="604" s="1" customFormat="true" ht="12.75" hidden="false" customHeight="false" outlineLevel="0" collapsed="false">
      <c r="A604" s="37"/>
      <c r="B604" s="37"/>
      <c r="C604" s="37"/>
      <c r="D604" s="37" t="s">
        <v>53</v>
      </c>
      <c r="E604" s="37" t="n">
        <v>100</v>
      </c>
      <c r="F604" s="37" t="n">
        <v>100</v>
      </c>
      <c r="G604" s="38" t="n">
        <v>69</v>
      </c>
      <c r="H604" s="38" t="n">
        <f aca="false">G604*E604/1000</f>
        <v>6.9</v>
      </c>
      <c r="I604" s="38"/>
      <c r="J604" s="40"/>
      <c r="K604" s="40"/>
      <c r="L604" s="40"/>
      <c r="M604" s="40"/>
      <c r="N604" s="40"/>
      <c r="O604" s="40"/>
      <c r="P604" s="40"/>
      <c r="Q604" s="41"/>
      <c r="R604" s="41"/>
      <c r="S604" s="41"/>
      <c r="T604" s="41"/>
    </row>
    <row r="605" s="1" customFormat="true" ht="12.75" hidden="false" customHeight="false" outlineLevel="0" collapsed="false">
      <c r="A605" s="37"/>
      <c r="B605" s="37"/>
      <c r="C605" s="37"/>
      <c r="D605" s="37"/>
      <c r="E605" s="37"/>
      <c r="F605" s="37"/>
      <c r="G605" s="38"/>
      <c r="H605" s="38"/>
      <c r="I605" s="44"/>
      <c r="J605" s="37"/>
      <c r="K605" s="37"/>
      <c r="L605" s="37"/>
      <c r="M605" s="45"/>
      <c r="N605" s="46"/>
      <c r="O605" s="46"/>
      <c r="P605" s="46"/>
      <c r="Q605" s="47"/>
      <c r="R605" s="47"/>
      <c r="S605" s="47"/>
      <c r="T605" s="47"/>
    </row>
    <row r="606" s="1" customFormat="true" ht="12.75" hidden="false" customHeight="false" outlineLevel="0" collapsed="false">
      <c r="A606" s="48" t="s">
        <v>55</v>
      </c>
      <c r="B606" s="48"/>
      <c r="C606" s="36" t="n">
        <v>390</v>
      </c>
      <c r="D606" s="49"/>
      <c r="E606" s="49"/>
      <c r="F606" s="49"/>
      <c r="G606" s="50"/>
      <c r="H606" s="50"/>
      <c r="I606" s="51" t="n">
        <f aca="false">I592+I601+I605</f>
        <v>82.9047</v>
      </c>
      <c r="J606" s="52" t="n">
        <f aca="false">J592+J601+J605</f>
        <v>24.2</v>
      </c>
      <c r="K606" s="52" t="n">
        <f aca="false">K592+K601+K605</f>
        <v>19.7</v>
      </c>
      <c r="L606" s="52" t="n">
        <f aca="false">L592+L601+L605</f>
        <v>48.7</v>
      </c>
      <c r="M606" s="52" t="n">
        <f aca="false">M592+M601+M605</f>
        <v>479.1</v>
      </c>
      <c r="N606" s="52" t="n">
        <f aca="false">N592+N601+N605</f>
        <v>0.08</v>
      </c>
      <c r="O606" s="52" t="n">
        <f aca="false">O592+O601+O605</f>
        <v>1.98</v>
      </c>
      <c r="P606" s="52" t="n">
        <f aca="false">P592+P601+P605</f>
        <v>0.08</v>
      </c>
      <c r="Q606" s="52" t="n">
        <f aca="false">Q592+Q601+Q605</f>
        <v>153.3</v>
      </c>
      <c r="R606" s="52" t="n">
        <f aca="false">R592+R601+R605</f>
        <v>205.4</v>
      </c>
      <c r="S606" s="52" t="n">
        <f aca="false">S592+S601+S605</f>
        <v>51.1</v>
      </c>
      <c r="T606" s="52" t="n">
        <f aca="false">T592+T601+T605</f>
        <v>1.55</v>
      </c>
    </row>
    <row r="607" s="1" customFormat="true" ht="12.75" hidden="false" customHeight="false" outlineLevel="0" collapsed="false">
      <c r="B607" s="53"/>
    </row>
    <row r="608" s="1" customFormat="true" ht="12.75" hidden="false" customHeight="true" outlineLevel="0" collapsed="false">
      <c r="A608" s="36" t="s">
        <v>56</v>
      </c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</row>
    <row r="609" s="1" customFormat="true" ht="27" hidden="false" customHeight="true" outlineLevel="0" collapsed="false">
      <c r="A609" s="37" t="n">
        <v>71</v>
      </c>
      <c r="B609" s="37" t="s">
        <v>88</v>
      </c>
      <c r="C609" s="54" t="s">
        <v>58</v>
      </c>
      <c r="D609" s="37" t="s">
        <v>88</v>
      </c>
      <c r="E609" s="37" t="n">
        <v>70.8</v>
      </c>
      <c r="F609" s="37" t="n">
        <v>60</v>
      </c>
      <c r="G609" s="38" t="n">
        <v>100</v>
      </c>
      <c r="H609" s="38" t="n">
        <f aca="false">E609*G609/1000</f>
        <v>7.08</v>
      </c>
      <c r="I609" s="44" t="n">
        <v>7.08</v>
      </c>
      <c r="J609" s="37" t="n">
        <v>0.6</v>
      </c>
      <c r="K609" s="37" t="n">
        <v>0.09</v>
      </c>
      <c r="L609" s="37" t="n">
        <v>2.1</v>
      </c>
      <c r="M609" s="45" t="n">
        <v>13.9</v>
      </c>
      <c r="N609" s="46" t="n">
        <v>0</v>
      </c>
      <c r="O609" s="46" t="n">
        <v>15</v>
      </c>
      <c r="P609" s="46" t="n">
        <v>0.09</v>
      </c>
      <c r="Q609" s="47" t="n">
        <v>8.4</v>
      </c>
      <c r="R609" s="47" t="n">
        <v>15.6</v>
      </c>
      <c r="S609" s="47" t="n">
        <v>12</v>
      </c>
      <c r="T609" s="47" t="n">
        <v>0.6</v>
      </c>
    </row>
    <row r="610" s="1" customFormat="true" ht="16.5" hidden="false" customHeight="true" outlineLevel="0" collapsed="false">
      <c r="A610" s="37" t="n">
        <v>102</v>
      </c>
      <c r="B610" s="37" t="s">
        <v>89</v>
      </c>
      <c r="C610" s="37" t="s">
        <v>51</v>
      </c>
      <c r="D610" s="37" t="s">
        <v>60</v>
      </c>
      <c r="E610" s="37" t="n">
        <v>53.3</v>
      </c>
      <c r="F610" s="37" t="n">
        <v>40</v>
      </c>
      <c r="G610" s="38" t="n">
        <v>60</v>
      </c>
      <c r="H610" s="74" t="n">
        <f aca="false">E610*G610/1000</f>
        <v>3.198</v>
      </c>
      <c r="I610" s="38" t="n">
        <f aca="false">H610+H611+H612+H613+H614+H615+H616</f>
        <v>5.7534</v>
      </c>
      <c r="J610" s="43" t="n">
        <v>4.48</v>
      </c>
      <c r="K610" s="43" t="n">
        <v>4.32</v>
      </c>
      <c r="L610" s="43" t="n">
        <v>14</v>
      </c>
      <c r="M610" s="43" t="n">
        <v>112.5</v>
      </c>
      <c r="N610" s="43" t="n">
        <v>0.16</v>
      </c>
      <c r="O610" s="43" t="n">
        <v>7.6</v>
      </c>
      <c r="P610" s="43" t="n">
        <v>0.2</v>
      </c>
      <c r="Q610" s="43" t="n">
        <v>39.04</v>
      </c>
      <c r="R610" s="43" t="n">
        <v>66.96</v>
      </c>
      <c r="S610" s="43" t="n">
        <v>28.4</v>
      </c>
      <c r="T610" s="43" t="n">
        <v>1.68</v>
      </c>
    </row>
    <row r="611" s="1" customFormat="true" ht="12.75" hidden="false" customHeight="true" outlineLevel="0" collapsed="false">
      <c r="A611" s="37"/>
      <c r="B611" s="37"/>
      <c r="C611" s="37"/>
      <c r="D611" s="37" t="s">
        <v>145</v>
      </c>
      <c r="E611" s="37" t="n">
        <v>16.2</v>
      </c>
      <c r="F611" s="37" t="n">
        <v>16</v>
      </c>
      <c r="G611" s="38" t="n">
        <v>45</v>
      </c>
      <c r="H611" s="74" t="n">
        <f aca="false">E611*G611/1000</f>
        <v>0.729</v>
      </c>
      <c r="I611" s="38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</row>
    <row r="612" s="1" customFormat="true" ht="12.75" hidden="false" customHeight="true" outlineLevel="0" collapsed="false">
      <c r="A612" s="37"/>
      <c r="B612" s="37"/>
      <c r="C612" s="37"/>
      <c r="D612" s="37" t="s">
        <v>63</v>
      </c>
      <c r="E612" s="37" t="n">
        <v>9.6</v>
      </c>
      <c r="F612" s="37" t="n">
        <v>8</v>
      </c>
      <c r="G612" s="38" t="n">
        <v>60</v>
      </c>
      <c r="H612" s="74" t="n">
        <f aca="false">E612*G612/1000</f>
        <v>0.576</v>
      </c>
      <c r="I612" s="38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</row>
    <row r="613" s="1" customFormat="true" ht="12.75" hidden="false" customHeight="true" outlineLevel="0" collapsed="false">
      <c r="A613" s="37"/>
      <c r="B613" s="37"/>
      <c r="C613" s="37"/>
      <c r="D613" s="37" t="s">
        <v>62</v>
      </c>
      <c r="E613" s="37" t="n">
        <v>12.6</v>
      </c>
      <c r="F613" s="37" t="n">
        <v>10</v>
      </c>
      <c r="G613" s="38" t="n">
        <v>60</v>
      </c>
      <c r="H613" s="74" t="n">
        <f aca="false">E613*G613/1000</f>
        <v>0.756</v>
      </c>
      <c r="I613" s="38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</row>
    <row r="614" s="1" customFormat="true" ht="12.75" hidden="false" customHeight="true" outlineLevel="0" collapsed="false">
      <c r="A614" s="37"/>
      <c r="B614" s="37"/>
      <c r="C614" s="37"/>
      <c r="D614" s="37" t="s">
        <v>65</v>
      </c>
      <c r="E614" s="37" t="n">
        <v>4</v>
      </c>
      <c r="F614" s="37" t="n">
        <v>4</v>
      </c>
      <c r="G614" s="38" t="n">
        <v>120</v>
      </c>
      <c r="H614" s="74" t="n">
        <f aca="false">E614*G614/1000</f>
        <v>0.48</v>
      </c>
      <c r="I614" s="38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</row>
    <row r="615" s="1" customFormat="true" ht="12.75" hidden="false" customHeight="true" outlineLevel="0" collapsed="false">
      <c r="A615" s="37"/>
      <c r="B615" s="37"/>
      <c r="C615" s="37"/>
      <c r="D615" s="37" t="s">
        <v>54</v>
      </c>
      <c r="E615" s="37" t="n">
        <v>140</v>
      </c>
      <c r="F615" s="37" t="n">
        <v>140</v>
      </c>
      <c r="G615" s="38"/>
      <c r="H615" s="74" t="n">
        <f aca="false">E615*G615/1000</f>
        <v>0</v>
      </c>
      <c r="I615" s="38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</row>
    <row r="616" s="1" customFormat="true" ht="12.75" hidden="false" customHeight="true" outlineLevel="0" collapsed="false">
      <c r="A616" s="37"/>
      <c r="B616" s="37"/>
      <c r="C616" s="37"/>
      <c r="D616" s="37" t="s">
        <v>66</v>
      </c>
      <c r="E616" s="37" t="n">
        <v>0.8</v>
      </c>
      <c r="F616" s="37" t="n">
        <v>0.8</v>
      </c>
      <c r="G616" s="38" t="n">
        <v>18</v>
      </c>
      <c r="H616" s="74" t="n">
        <f aca="false">E616*G616/1000</f>
        <v>0.0144</v>
      </c>
      <c r="I616" s="38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</row>
    <row r="617" s="1" customFormat="true" ht="16.5" hidden="false" customHeight="true" outlineLevel="0" collapsed="false">
      <c r="A617" s="65" t="n">
        <v>294</v>
      </c>
      <c r="B617" s="37" t="s">
        <v>101</v>
      </c>
      <c r="C617" s="54" t="s">
        <v>68</v>
      </c>
      <c r="D617" s="37" t="s">
        <v>102</v>
      </c>
      <c r="E617" s="37" t="n">
        <v>77</v>
      </c>
      <c r="F617" s="37" t="n">
        <v>72</v>
      </c>
      <c r="G617" s="66" t="n">
        <v>350</v>
      </c>
      <c r="H617" s="38" t="n">
        <f aca="false">G617*E617/1000</f>
        <v>26.95</v>
      </c>
      <c r="I617" s="67" t="n">
        <f aca="false">H617+H618+H619+H620+H621+H622+H623</f>
        <v>34.56136</v>
      </c>
      <c r="J617" s="37" t="n">
        <v>14.2</v>
      </c>
      <c r="K617" s="37" t="n">
        <v>17.7</v>
      </c>
      <c r="L617" s="37" t="n">
        <v>11.4</v>
      </c>
      <c r="M617" s="37" t="n">
        <v>260.3</v>
      </c>
      <c r="N617" s="43" t="n">
        <v>0</v>
      </c>
      <c r="O617" s="43" t="n">
        <v>1.46</v>
      </c>
      <c r="P617" s="43" t="n">
        <v>0.11</v>
      </c>
      <c r="Q617" s="43" t="n">
        <v>9.22</v>
      </c>
      <c r="R617" s="43" t="n">
        <v>16.7</v>
      </c>
      <c r="S617" s="43" t="n">
        <v>27.1</v>
      </c>
      <c r="T617" s="43" t="n">
        <v>1.9</v>
      </c>
    </row>
    <row r="618" s="1" customFormat="true" ht="15.75" hidden="false" customHeight="true" outlineLevel="0" collapsed="false">
      <c r="A618" s="65"/>
      <c r="B618" s="37"/>
      <c r="C618" s="54"/>
      <c r="D618" s="37" t="s">
        <v>70</v>
      </c>
      <c r="E618" s="37" t="n">
        <v>10.2</v>
      </c>
      <c r="F618" s="37" t="n">
        <v>10.2</v>
      </c>
      <c r="G618" s="66" t="n">
        <v>40</v>
      </c>
      <c r="H618" s="38" t="n">
        <f aca="false">G618*E618/1000</f>
        <v>0.408</v>
      </c>
      <c r="I618" s="67"/>
      <c r="J618" s="37"/>
      <c r="K618" s="37"/>
      <c r="L618" s="37"/>
      <c r="M618" s="37"/>
      <c r="N618" s="43"/>
      <c r="O618" s="43"/>
      <c r="P618" s="43"/>
      <c r="Q618" s="43"/>
      <c r="R618" s="43"/>
      <c r="S618" s="43"/>
      <c r="T618" s="43"/>
    </row>
    <row r="619" s="1" customFormat="true" ht="15.75" hidden="false" customHeight="true" outlineLevel="0" collapsed="false">
      <c r="A619" s="65"/>
      <c r="B619" s="37"/>
      <c r="C619" s="54"/>
      <c r="D619" s="37" t="s">
        <v>71</v>
      </c>
      <c r="E619" s="37" t="n">
        <v>12.8</v>
      </c>
      <c r="F619" s="37" t="n">
        <v>12.8</v>
      </c>
      <c r="G619" s="66"/>
      <c r="H619" s="38" t="n">
        <f aca="false">G619*E619/1000</f>
        <v>0</v>
      </c>
      <c r="I619" s="67"/>
      <c r="J619" s="37"/>
      <c r="K619" s="37"/>
      <c r="L619" s="37"/>
      <c r="M619" s="37"/>
      <c r="N619" s="43"/>
      <c r="O619" s="43"/>
      <c r="P619" s="43"/>
      <c r="Q619" s="43"/>
      <c r="R619" s="43"/>
      <c r="S619" s="43"/>
      <c r="T619" s="43"/>
    </row>
    <row r="620" s="1" customFormat="true" ht="18" hidden="false" customHeight="true" outlineLevel="0" collapsed="false">
      <c r="A620" s="65"/>
      <c r="B620" s="37"/>
      <c r="C620" s="54"/>
      <c r="D620" s="37" t="s">
        <v>103</v>
      </c>
      <c r="E620" s="68" t="n">
        <v>1.26</v>
      </c>
      <c r="F620" s="37" t="n">
        <v>5</v>
      </c>
      <c r="G620" s="66" t="n">
        <v>7.5</v>
      </c>
      <c r="H620" s="38" t="n">
        <v>6</v>
      </c>
      <c r="I620" s="67"/>
      <c r="J620" s="37"/>
      <c r="K620" s="37"/>
      <c r="L620" s="37"/>
      <c r="M620" s="37"/>
      <c r="N620" s="43"/>
      <c r="O620" s="43"/>
      <c r="P620" s="43"/>
      <c r="Q620" s="43"/>
      <c r="R620" s="43"/>
      <c r="S620" s="43"/>
      <c r="T620" s="43"/>
    </row>
    <row r="621" s="1" customFormat="true" ht="14.25" hidden="false" customHeight="true" outlineLevel="0" collapsed="false">
      <c r="A621" s="65"/>
      <c r="B621" s="37"/>
      <c r="C621" s="54"/>
      <c r="D621" s="37" t="s">
        <v>45</v>
      </c>
      <c r="E621" s="37" t="n">
        <v>1.29</v>
      </c>
      <c r="F621" s="37" t="n">
        <v>1.29</v>
      </c>
      <c r="G621" s="66" t="n">
        <v>800</v>
      </c>
      <c r="H621" s="38" t="n">
        <f aca="false">G621*E621/1000</f>
        <v>1.032</v>
      </c>
      <c r="I621" s="67"/>
      <c r="J621" s="37"/>
      <c r="K621" s="37"/>
      <c r="L621" s="37"/>
      <c r="M621" s="37"/>
      <c r="N621" s="43"/>
      <c r="O621" s="43"/>
      <c r="P621" s="43"/>
      <c r="Q621" s="43"/>
      <c r="R621" s="43"/>
      <c r="S621" s="43"/>
      <c r="T621" s="43"/>
    </row>
    <row r="622" s="1" customFormat="true" ht="12.75" hidden="false" customHeight="true" outlineLevel="0" collapsed="false">
      <c r="A622" s="65"/>
      <c r="B622" s="37"/>
      <c r="C622" s="54"/>
      <c r="D622" s="37" t="s">
        <v>104</v>
      </c>
      <c r="E622" s="37" t="n">
        <v>1.26</v>
      </c>
      <c r="F622" s="37" t="n">
        <v>1.26</v>
      </c>
      <c r="G622" s="66" t="n">
        <v>120</v>
      </c>
      <c r="H622" s="38" t="n">
        <f aca="false">G622*E622/1000</f>
        <v>0.1512</v>
      </c>
      <c r="I622" s="67"/>
      <c r="J622" s="37"/>
      <c r="K622" s="37"/>
      <c r="L622" s="37"/>
      <c r="M622" s="37"/>
      <c r="N622" s="43"/>
      <c r="O622" s="43"/>
      <c r="P622" s="43"/>
      <c r="Q622" s="43"/>
      <c r="R622" s="43"/>
      <c r="S622" s="43"/>
      <c r="T622" s="43"/>
    </row>
    <row r="623" s="1" customFormat="true" ht="12.75" hidden="false" customHeight="true" outlineLevel="0" collapsed="false">
      <c r="A623" s="65"/>
      <c r="B623" s="37"/>
      <c r="C623" s="54"/>
      <c r="D623" s="37" t="s">
        <v>66</v>
      </c>
      <c r="E623" s="37" t="n">
        <v>1.12</v>
      </c>
      <c r="F623" s="37" t="n">
        <v>1.12</v>
      </c>
      <c r="G623" s="66" t="n">
        <v>18</v>
      </c>
      <c r="H623" s="38" t="n">
        <f aca="false">G623*E623/1000</f>
        <v>0.02016</v>
      </c>
      <c r="I623" s="67"/>
      <c r="J623" s="37"/>
      <c r="K623" s="37"/>
      <c r="L623" s="37"/>
      <c r="M623" s="37"/>
      <c r="N623" s="43"/>
      <c r="O623" s="43"/>
      <c r="P623" s="43"/>
      <c r="Q623" s="43"/>
      <c r="R623" s="43"/>
      <c r="S623" s="43"/>
      <c r="T623" s="43"/>
    </row>
    <row r="624" s="1" customFormat="true" ht="12.75" hidden="false" customHeight="true" outlineLevel="0" collapsed="false">
      <c r="A624" s="37" t="n">
        <v>171</v>
      </c>
      <c r="B624" s="37" t="s">
        <v>181</v>
      </c>
      <c r="C624" s="37" t="n">
        <v>180</v>
      </c>
      <c r="D624" s="37" t="s">
        <v>74</v>
      </c>
      <c r="E624" s="37" t="n">
        <v>72</v>
      </c>
      <c r="F624" s="37" t="n">
        <v>72</v>
      </c>
      <c r="G624" s="38" t="n">
        <v>45</v>
      </c>
      <c r="H624" s="38" t="n">
        <f aca="false">E624*G624/1000</f>
        <v>3.24</v>
      </c>
      <c r="I624" s="38" t="n">
        <f aca="false">H624+H625+H626</f>
        <v>10.3992</v>
      </c>
      <c r="J624" s="37" t="n">
        <v>8.52</v>
      </c>
      <c r="K624" s="37" t="n">
        <v>10.08</v>
      </c>
      <c r="L624" s="37" t="n">
        <v>49.3</v>
      </c>
      <c r="M624" s="37" t="n">
        <v>310.4</v>
      </c>
      <c r="N624" s="37" t="n">
        <v>0.3</v>
      </c>
      <c r="O624" s="37" t="n">
        <v>0.03</v>
      </c>
      <c r="P624" s="37" t="n">
        <v>0</v>
      </c>
      <c r="Q624" s="42" t="n">
        <v>18.4</v>
      </c>
      <c r="R624" s="42" t="n">
        <v>0</v>
      </c>
      <c r="S624" s="42" t="n">
        <v>0</v>
      </c>
      <c r="T624" s="42" t="n">
        <v>5.7</v>
      </c>
    </row>
    <row r="625" s="1" customFormat="true" ht="12.75" hidden="false" customHeight="true" outlineLevel="0" collapsed="false">
      <c r="A625" s="37"/>
      <c r="B625" s="37"/>
      <c r="C625" s="37"/>
      <c r="D625" s="37" t="s">
        <v>45</v>
      </c>
      <c r="E625" s="37" t="n">
        <v>12</v>
      </c>
      <c r="F625" s="37" t="n">
        <v>12</v>
      </c>
      <c r="G625" s="38" t="n">
        <v>595</v>
      </c>
      <c r="H625" s="38" t="n">
        <f aca="false">E625*G625/1000</f>
        <v>7.14</v>
      </c>
      <c r="I625" s="38"/>
      <c r="J625" s="37"/>
      <c r="K625" s="37"/>
      <c r="L625" s="37"/>
      <c r="M625" s="37"/>
      <c r="N625" s="37"/>
      <c r="O625" s="37"/>
      <c r="P625" s="37"/>
      <c r="Q625" s="42"/>
      <c r="R625" s="42"/>
      <c r="S625" s="42"/>
      <c r="T625" s="42"/>
    </row>
    <row r="626" s="1" customFormat="true" ht="12.75" hidden="false" customHeight="true" outlineLevel="0" collapsed="false">
      <c r="A626" s="37"/>
      <c r="B626" s="37"/>
      <c r="C626" s="37"/>
      <c r="D626" s="37" t="s">
        <v>66</v>
      </c>
      <c r="E626" s="37" t="n">
        <v>1.2</v>
      </c>
      <c r="F626" s="37" t="n">
        <v>1.2</v>
      </c>
      <c r="G626" s="38" t="n">
        <v>16</v>
      </c>
      <c r="H626" s="38" t="n">
        <f aca="false">E626*G626/1000</f>
        <v>0.0192</v>
      </c>
      <c r="I626" s="38"/>
      <c r="J626" s="37"/>
      <c r="K626" s="37"/>
      <c r="L626" s="37"/>
      <c r="M626" s="37"/>
      <c r="N626" s="37"/>
      <c r="O626" s="37"/>
      <c r="P626" s="37"/>
      <c r="Q626" s="42"/>
      <c r="R626" s="42"/>
      <c r="S626" s="42"/>
      <c r="T626" s="42"/>
    </row>
    <row r="627" s="1" customFormat="true" ht="12.75" hidden="false" customHeight="true" outlineLevel="0" collapsed="false">
      <c r="A627" s="37" t="s">
        <v>98</v>
      </c>
      <c r="B627" s="37" t="s">
        <v>99</v>
      </c>
      <c r="C627" s="37" t="s">
        <v>51</v>
      </c>
      <c r="D627" s="37" t="s">
        <v>99</v>
      </c>
      <c r="E627" s="37" t="n">
        <v>200</v>
      </c>
      <c r="F627" s="37" t="n">
        <v>200</v>
      </c>
      <c r="G627" s="38" t="n">
        <v>125</v>
      </c>
      <c r="H627" s="74" t="n">
        <f aca="false">E627*G627/1000</f>
        <v>25</v>
      </c>
      <c r="I627" s="38" t="n">
        <v>25</v>
      </c>
      <c r="J627" s="40" t="n">
        <v>1</v>
      </c>
      <c r="K627" s="40" t="n">
        <v>0</v>
      </c>
      <c r="L627" s="40" t="n">
        <v>24.4</v>
      </c>
      <c r="M627" s="40" t="n">
        <v>101.6</v>
      </c>
      <c r="N627" s="40" t="n">
        <v>0.03</v>
      </c>
      <c r="O627" s="40" t="n">
        <v>4</v>
      </c>
      <c r="P627" s="40" t="n">
        <v>0</v>
      </c>
      <c r="Q627" s="41" t="n">
        <v>14</v>
      </c>
      <c r="R627" s="41" t="n">
        <v>14</v>
      </c>
      <c r="S627" s="41" t="n">
        <v>8</v>
      </c>
      <c r="T627" s="41" t="n">
        <v>2.8</v>
      </c>
    </row>
    <row r="628" s="1" customFormat="true" ht="12.75" hidden="false" customHeight="true" outlineLevel="0" collapsed="false">
      <c r="A628" s="37"/>
      <c r="B628" s="37" t="s">
        <v>70</v>
      </c>
      <c r="C628" s="54" t="s">
        <v>77</v>
      </c>
      <c r="D628" s="37" t="s">
        <v>70</v>
      </c>
      <c r="E628" s="37" t="n">
        <v>30</v>
      </c>
      <c r="F628" s="37" t="n">
        <v>30</v>
      </c>
      <c r="G628" s="38" t="n">
        <v>40</v>
      </c>
      <c r="H628" s="38" t="n">
        <f aca="false">E628*G628/1000</f>
        <v>1.2</v>
      </c>
      <c r="I628" s="38" t="n">
        <v>1.2</v>
      </c>
      <c r="J628" s="37" t="n">
        <v>2.37</v>
      </c>
      <c r="K628" s="37" t="n">
        <v>0.3</v>
      </c>
      <c r="L628" s="37" t="n">
        <v>14.5</v>
      </c>
      <c r="M628" s="45" t="n">
        <v>71</v>
      </c>
      <c r="N628" s="46" t="n">
        <v>0.05</v>
      </c>
      <c r="O628" s="46" t="n">
        <v>0</v>
      </c>
      <c r="P628" s="46" t="n">
        <v>0</v>
      </c>
      <c r="Q628" s="47" t="n">
        <v>6.9</v>
      </c>
      <c r="R628" s="47" t="n">
        <v>26.1</v>
      </c>
      <c r="S628" s="47" t="n">
        <v>9.9</v>
      </c>
      <c r="T628" s="47" t="n">
        <v>0.6</v>
      </c>
    </row>
    <row r="629" s="1" customFormat="true" ht="12.75" hidden="false" customHeight="true" outlineLevel="0" collapsed="false">
      <c r="A629" s="37"/>
      <c r="B629" s="37" t="s">
        <v>78</v>
      </c>
      <c r="C629" s="54" t="s">
        <v>79</v>
      </c>
      <c r="D629" s="37" t="s">
        <v>78</v>
      </c>
      <c r="E629" s="37" t="n">
        <v>20</v>
      </c>
      <c r="F629" s="37" t="n">
        <v>20</v>
      </c>
      <c r="G629" s="38" t="n">
        <v>45</v>
      </c>
      <c r="H629" s="38" t="n">
        <f aca="false">E629*G629/1000</f>
        <v>0.9</v>
      </c>
      <c r="I629" s="38" t="n">
        <v>0.9</v>
      </c>
      <c r="J629" s="37" t="n">
        <v>1.32</v>
      </c>
      <c r="K629" s="37" t="n">
        <v>0.24</v>
      </c>
      <c r="L629" s="37" t="n">
        <v>6.68</v>
      </c>
      <c r="M629" s="45" t="n">
        <v>34.6</v>
      </c>
      <c r="N629" s="46" t="n">
        <v>1.05</v>
      </c>
      <c r="O629" s="46" t="n">
        <v>0</v>
      </c>
      <c r="P629" s="46" t="n">
        <v>0</v>
      </c>
      <c r="Q629" s="47" t="n">
        <v>7</v>
      </c>
      <c r="R629" s="47" t="n">
        <v>31.6</v>
      </c>
      <c r="S629" s="47" t="n">
        <v>9.4</v>
      </c>
      <c r="T629" s="47" t="n">
        <v>0.78</v>
      </c>
    </row>
    <row r="630" s="1" customFormat="true" ht="12.75" hidden="false" customHeight="true" outlineLevel="0" collapsed="false">
      <c r="A630" s="48" t="s">
        <v>55</v>
      </c>
      <c r="B630" s="48"/>
      <c r="C630" s="36" t="n">
        <v>780</v>
      </c>
      <c r="D630" s="36"/>
      <c r="E630" s="36"/>
      <c r="F630" s="36"/>
      <c r="G630" s="51"/>
      <c r="H630" s="51"/>
      <c r="I630" s="51" t="n">
        <f aca="false">I609+I610+I617+I624+I627+I628+I629</f>
        <v>84.89396</v>
      </c>
      <c r="J630" s="52" t="n">
        <f aca="false">J609+J610+J617+J624+J627+J628+J629</f>
        <v>32.49</v>
      </c>
      <c r="K630" s="52" t="n">
        <f aca="false">K609+K610+K617+K624+K627+K628+K629</f>
        <v>32.73</v>
      </c>
      <c r="L630" s="52" t="n">
        <f aca="false">L609+L610+L617+L624+L627+L628+L629</f>
        <v>122.38</v>
      </c>
      <c r="M630" s="52" t="n">
        <f aca="false">M609+M610+M617+M624+M627+M628+M629</f>
        <v>904.3</v>
      </c>
      <c r="N630" s="52" t="n">
        <f aca="false">N609+N610+N617+N624+N627+N628+N629</f>
        <v>1.59</v>
      </c>
      <c r="O630" s="52" t="n">
        <f aca="false">O609+O610+O617+O624+O627+O628+O629</f>
        <v>28.09</v>
      </c>
      <c r="P630" s="52" t="n">
        <f aca="false">P609+P610+P617+P624+P627+P628+P629</f>
        <v>0.4</v>
      </c>
      <c r="Q630" s="52" t="n">
        <f aca="false">Q609+Q610+Q617+Q624+Q627+Q628+Q629</f>
        <v>102.96</v>
      </c>
      <c r="R630" s="52" t="n">
        <f aca="false">R609+R610+R617+R624+R627+R628+R629</f>
        <v>170.96</v>
      </c>
      <c r="S630" s="52" t="n">
        <f aca="false">S609+S610+S617+S624+S627+S628+S629</f>
        <v>94.8</v>
      </c>
      <c r="T630" s="52" t="n">
        <f aca="false">T609+T610+T617+T624+T627+T628+T629</f>
        <v>14.06</v>
      </c>
    </row>
    <row r="631" s="1" customFormat="true" ht="12.75" hidden="false" customHeight="true" outlineLevel="0" collapsed="false">
      <c r="A631" s="48" t="s">
        <v>80</v>
      </c>
      <c r="B631" s="48"/>
      <c r="C631" s="36" t="n">
        <f aca="false">C606+C630</f>
        <v>1170</v>
      </c>
      <c r="D631" s="36"/>
      <c r="E631" s="36"/>
      <c r="F631" s="36"/>
      <c r="G631" s="51"/>
      <c r="H631" s="51"/>
      <c r="I631" s="51" t="n">
        <f aca="false">I606+I630</f>
        <v>167.79866</v>
      </c>
      <c r="J631" s="52" t="n">
        <f aca="false">J606+J630</f>
        <v>56.69</v>
      </c>
      <c r="K631" s="52" t="n">
        <f aca="false">K606+K630</f>
        <v>52.43</v>
      </c>
      <c r="L631" s="52" t="n">
        <f aca="false">L606+L630</f>
        <v>171.08</v>
      </c>
      <c r="M631" s="52" t="n">
        <f aca="false">M606+M630</f>
        <v>1383.4</v>
      </c>
      <c r="N631" s="52" t="n">
        <f aca="false">N606+N630</f>
        <v>1.67</v>
      </c>
      <c r="O631" s="52" t="n">
        <f aca="false">O606+O630</f>
        <v>30.07</v>
      </c>
      <c r="P631" s="52" t="n">
        <f aca="false">P606+P630</f>
        <v>0.48</v>
      </c>
      <c r="Q631" s="52" t="n">
        <f aca="false">Q606+Q630</f>
        <v>256.26</v>
      </c>
      <c r="R631" s="52" t="n">
        <f aca="false">R606+R630</f>
        <v>376.36</v>
      </c>
      <c r="S631" s="52" t="n">
        <f aca="false">S606+S630</f>
        <v>145.9</v>
      </c>
      <c r="T631" s="52" t="n">
        <f aca="false">T606+T630</f>
        <v>15.61</v>
      </c>
    </row>
    <row r="632" s="1" customFormat="true" ht="12.75" hidden="false" customHeight="true" outlineLevel="0" collapsed="false">
      <c r="A632" s="111"/>
      <c r="B632" s="111"/>
      <c r="C632" s="71"/>
      <c r="D632" s="71"/>
      <c r="E632" s="71"/>
      <c r="F632" s="71"/>
      <c r="G632" s="72"/>
      <c r="H632" s="72"/>
      <c r="I632" s="72"/>
      <c r="J632" s="73"/>
      <c r="K632" s="73"/>
      <c r="L632" s="73"/>
      <c r="M632" s="73"/>
      <c r="N632" s="73"/>
      <c r="O632" s="73"/>
      <c r="P632" s="73"/>
      <c r="Q632" s="73"/>
      <c r="R632" s="73"/>
      <c r="S632" s="73"/>
      <c r="T632" s="73"/>
    </row>
    <row r="633" s="1" customFormat="true" ht="12.75" hidden="false" customHeight="true" outlineLevel="0" collapsed="false">
      <c r="A633" s="111"/>
      <c r="B633" s="111"/>
      <c r="C633" s="71"/>
      <c r="D633" s="71"/>
      <c r="E633" s="71"/>
      <c r="F633" s="71"/>
      <c r="G633" s="72"/>
      <c r="H633" s="72"/>
      <c r="I633" s="72"/>
      <c r="J633" s="73"/>
      <c r="K633" s="73"/>
      <c r="L633" s="73"/>
      <c r="M633" s="73"/>
      <c r="N633" s="73"/>
      <c r="O633" s="73"/>
      <c r="P633" s="73"/>
      <c r="Q633" s="73"/>
      <c r="R633" s="73"/>
      <c r="S633" s="73"/>
      <c r="T633" s="73"/>
    </row>
    <row r="634" s="1" customFormat="true" ht="21" hidden="false" customHeight="true" outlineLevel="0" collapsed="false">
      <c r="A634" s="57" t="s">
        <v>182</v>
      </c>
      <c r="B634" s="57"/>
      <c r="C634" s="57"/>
      <c r="D634" s="57"/>
      <c r="E634" s="57"/>
      <c r="F634" s="57"/>
      <c r="G634" s="57"/>
      <c r="H634" s="57"/>
      <c r="I634" s="57"/>
      <c r="J634" s="57"/>
      <c r="K634" s="57"/>
      <c r="L634" s="57"/>
      <c r="M634" s="57"/>
      <c r="N634" s="57"/>
      <c r="O634" s="57"/>
      <c r="P634" s="57"/>
      <c r="Q634" s="57"/>
      <c r="R634" s="57"/>
      <c r="S634" s="57"/>
      <c r="T634" s="57"/>
    </row>
    <row r="635" s="1" customFormat="true" ht="12.75" hidden="false" customHeight="true" outlineLevel="0" collapsed="false">
      <c r="A635" s="30" t="s">
        <v>11</v>
      </c>
      <c r="B635" s="30" t="s">
        <v>12</v>
      </c>
      <c r="C635" s="30" t="s">
        <v>13</v>
      </c>
      <c r="D635" s="30" t="s">
        <v>14</v>
      </c>
      <c r="E635" s="30" t="s">
        <v>15</v>
      </c>
      <c r="F635" s="30"/>
      <c r="G635" s="30" t="s">
        <v>16</v>
      </c>
      <c r="H635" s="30"/>
      <c r="I635" s="30"/>
      <c r="J635" s="30" t="s">
        <v>17</v>
      </c>
      <c r="K635" s="30"/>
      <c r="L635" s="30"/>
      <c r="M635" s="30" t="s">
        <v>18</v>
      </c>
      <c r="N635" s="61" t="s">
        <v>19</v>
      </c>
      <c r="O635" s="61"/>
      <c r="P635" s="61"/>
      <c r="Q635" s="48" t="s">
        <v>20</v>
      </c>
      <c r="R635" s="48"/>
      <c r="S635" s="48"/>
      <c r="T635" s="48"/>
    </row>
    <row r="636" s="1" customFormat="true" ht="12.75" hidden="false" customHeight="tru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61"/>
      <c r="O636" s="61"/>
      <c r="P636" s="61"/>
      <c r="Q636" s="48"/>
      <c r="R636" s="48"/>
      <c r="S636" s="48"/>
      <c r="T636" s="48"/>
    </row>
    <row r="637" s="1" customFormat="true" ht="12.75" hidden="false" customHeight="true" outlineLevel="0" collapsed="false">
      <c r="A637" s="30"/>
      <c r="B637" s="30"/>
      <c r="C637" s="30"/>
      <c r="D637" s="30"/>
      <c r="E637" s="30" t="s">
        <v>21</v>
      </c>
      <c r="F637" s="30" t="s">
        <v>22</v>
      </c>
      <c r="G637" s="30" t="s">
        <v>23</v>
      </c>
      <c r="H637" s="30" t="s">
        <v>24</v>
      </c>
      <c r="I637" s="30" t="s">
        <v>25</v>
      </c>
      <c r="J637" s="30" t="s">
        <v>26</v>
      </c>
      <c r="K637" s="30" t="s">
        <v>27</v>
      </c>
      <c r="L637" s="30" t="s">
        <v>28</v>
      </c>
      <c r="M637" s="30"/>
      <c r="N637" s="30" t="s">
        <v>29</v>
      </c>
      <c r="O637" s="30" t="s">
        <v>30</v>
      </c>
      <c r="P637" s="30" t="s">
        <v>31</v>
      </c>
      <c r="Q637" s="30" t="s">
        <v>32</v>
      </c>
      <c r="R637" s="30" t="s">
        <v>33</v>
      </c>
      <c r="S637" s="30" t="s">
        <v>34</v>
      </c>
      <c r="T637" s="30" t="s">
        <v>35</v>
      </c>
    </row>
    <row r="638" s="1" customFormat="true" ht="12.75" hidden="false" customHeight="true" outlineLevel="0" collapsed="false">
      <c r="A638" s="36" t="s">
        <v>38</v>
      </c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</row>
    <row r="639" s="1" customFormat="true" ht="24" hidden="false" customHeight="true" outlineLevel="0" collapsed="false">
      <c r="A639" s="37" t="n">
        <v>173</v>
      </c>
      <c r="B639" s="37" t="s">
        <v>183</v>
      </c>
      <c r="C639" s="37" t="s">
        <v>51</v>
      </c>
      <c r="D639" s="37" t="s">
        <v>184</v>
      </c>
      <c r="E639" s="37" t="n">
        <v>44</v>
      </c>
      <c r="F639" s="37" t="n">
        <v>44</v>
      </c>
      <c r="G639" s="38" t="n">
        <v>45</v>
      </c>
      <c r="H639" s="38" t="n">
        <f aca="false">G639*E639/1000</f>
        <v>1.98</v>
      </c>
      <c r="I639" s="38" t="n">
        <v>17.38</v>
      </c>
      <c r="J639" s="43" t="n">
        <v>8.9</v>
      </c>
      <c r="K639" s="43" t="n">
        <v>7.06</v>
      </c>
      <c r="L639" s="43" t="n">
        <v>45.16</v>
      </c>
      <c r="M639" s="43" t="n">
        <v>269.2</v>
      </c>
      <c r="N639" s="43" t="n">
        <v>0.18</v>
      </c>
      <c r="O639" s="43" t="n">
        <v>1.76</v>
      </c>
      <c r="P639" s="43" t="n">
        <v>0</v>
      </c>
      <c r="Q639" s="43" t="n">
        <v>161.7</v>
      </c>
      <c r="R639" s="43" t="n">
        <v>0</v>
      </c>
      <c r="S639" s="43" t="n">
        <v>0</v>
      </c>
      <c r="T639" s="43" t="n">
        <v>2.83</v>
      </c>
    </row>
    <row r="640" s="1" customFormat="true" ht="12.75" hidden="false" customHeight="true" outlineLevel="0" collapsed="false">
      <c r="A640" s="37"/>
      <c r="B640" s="37"/>
      <c r="C640" s="37"/>
      <c r="D640" s="37" t="s">
        <v>53</v>
      </c>
      <c r="E640" s="37" t="n">
        <v>100</v>
      </c>
      <c r="F640" s="37" t="n">
        <v>100</v>
      </c>
      <c r="G640" s="38" t="n">
        <v>69</v>
      </c>
      <c r="H640" s="38" t="n">
        <f aca="false">G640*E640/1000</f>
        <v>6.9</v>
      </c>
      <c r="I640" s="38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</row>
    <row r="641" s="1" customFormat="true" ht="12.75" hidden="false" customHeight="true" outlineLevel="0" collapsed="false">
      <c r="A641" s="37"/>
      <c r="B641" s="37"/>
      <c r="C641" s="37"/>
      <c r="D641" s="37" t="s">
        <v>54</v>
      </c>
      <c r="E641" s="37" t="n">
        <v>60</v>
      </c>
      <c r="F641" s="37" t="n">
        <v>60</v>
      </c>
      <c r="G641" s="38"/>
      <c r="H641" s="38" t="n">
        <f aca="false">G641*E641/1000</f>
        <v>0</v>
      </c>
      <c r="I641" s="38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</row>
    <row r="642" s="1" customFormat="true" ht="12.75" hidden="false" customHeight="true" outlineLevel="0" collapsed="false">
      <c r="A642" s="37"/>
      <c r="B642" s="37"/>
      <c r="C642" s="37"/>
      <c r="D642" s="37" t="s">
        <v>43</v>
      </c>
      <c r="E642" s="37" t="n">
        <v>6</v>
      </c>
      <c r="F642" s="37" t="n">
        <v>6</v>
      </c>
      <c r="G642" s="38" t="n">
        <v>80</v>
      </c>
      <c r="H642" s="38" t="n">
        <f aca="false">G642*E642/1000</f>
        <v>0.48</v>
      </c>
      <c r="I642" s="38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</row>
    <row r="643" s="1" customFormat="true" ht="12.75" hidden="false" customHeight="true" outlineLevel="0" collapsed="false">
      <c r="A643" s="37"/>
      <c r="B643" s="37"/>
      <c r="C643" s="37"/>
      <c r="D643" s="37" t="s">
        <v>45</v>
      </c>
      <c r="E643" s="37" t="n">
        <v>10</v>
      </c>
      <c r="F643" s="37" t="n">
        <v>10</v>
      </c>
      <c r="G643" s="38" t="n">
        <v>800</v>
      </c>
      <c r="H643" s="38" t="n">
        <f aca="false">G643*E643/1000</f>
        <v>8</v>
      </c>
      <c r="I643" s="38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</row>
    <row r="644" s="1" customFormat="true" ht="12.75" hidden="false" customHeight="true" outlineLevel="0" collapsed="false">
      <c r="A644" s="37"/>
      <c r="B644" s="37"/>
      <c r="C644" s="37"/>
      <c r="D644" s="37" t="s">
        <v>66</v>
      </c>
      <c r="E644" s="37" t="n">
        <v>1</v>
      </c>
      <c r="F644" s="37" t="n">
        <v>1</v>
      </c>
      <c r="G644" s="38" t="n">
        <v>18</v>
      </c>
      <c r="H644" s="38" t="n">
        <f aca="false">G644*E644/1000</f>
        <v>0.018</v>
      </c>
      <c r="I644" s="38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</row>
    <row r="645" s="1" customFormat="true" ht="12.75" hidden="false" customHeight="true" outlineLevel="0" collapsed="false">
      <c r="A645" s="37" t="n">
        <v>3</v>
      </c>
      <c r="B645" s="37" t="s">
        <v>83</v>
      </c>
      <c r="C645" s="54" t="s">
        <v>84</v>
      </c>
      <c r="D645" s="37" t="s">
        <v>85</v>
      </c>
      <c r="E645" s="37" t="n">
        <v>16</v>
      </c>
      <c r="F645" s="37" t="n">
        <v>15</v>
      </c>
      <c r="G645" s="38" t="n">
        <v>630</v>
      </c>
      <c r="H645" s="38" t="n">
        <f aca="false">E645*G645/1000</f>
        <v>10.08</v>
      </c>
      <c r="I645" s="38" t="n">
        <v>19.28</v>
      </c>
      <c r="J645" s="37" t="n">
        <v>5.84</v>
      </c>
      <c r="K645" s="37" t="n">
        <v>11.92</v>
      </c>
      <c r="L645" s="37" t="n">
        <v>14.89</v>
      </c>
      <c r="M645" s="37" t="n">
        <v>190</v>
      </c>
      <c r="N645" s="69" t="n">
        <v>0</v>
      </c>
      <c r="O645" s="69" t="n">
        <v>0.1</v>
      </c>
      <c r="P645" s="69" t="n">
        <v>0</v>
      </c>
      <c r="Q645" s="47" t="n">
        <v>139.2</v>
      </c>
      <c r="R645" s="47" t="n">
        <v>101.5</v>
      </c>
      <c r="S645" s="47" t="n">
        <v>15.2</v>
      </c>
      <c r="T645" s="47" t="n">
        <v>8</v>
      </c>
    </row>
    <row r="646" s="1" customFormat="true" ht="12.75" hidden="false" customHeight="true" outlineLevel="0" collapsed="false">
      <c r="A646" s="37"/>
      <c r="B646" s="37"/>
      <c r="C646" s="54"/>
      <c r="D646" s="37" t="s">
        <v>45</v>
      </c>
      <c r="E646" s="37" t="n">
        <v>10</v>
      </c>
      <c r="F646" s="37" t="n">
        <v>10</v>
      </c>
      <c r="G646" s="38" t="n">
        <v>800</v>
      </c>
      <c r="H646" s="38" t="n">
        <f aca="false">G646*E646/1000</f>
        <v>8</v>
      </c>
      <c r="I646" s="38"/>
      <c r="J646" s="37"/>
      <c r="K646" s="37"/>
      <c r="L646" s="37"/>
      <c r="M646" s="37"/>
      <c r="N646" s="69"/>
      <c r="O646" s="69"/>
      <c r="P646" s="69"/>
      <c r="Q646" s="47"/>
      <c r="R646" s="47"/>
      <c r="S646" s="47"/>
      <c r="T646" s="47"/>
    </row>
    <row r="647" s="1" customFormat="true" ht="12.75" hidden="false" customHeight="true" outlineLevel="0" collapsed="false">
      <c r="A647" s="37"/>
      <c r="B647" s="37"/>
      <c r="C647" s="54"/>
      <c r="D647" s="37" t="s">
        <v>70</v>
      </c>
      <c r="E647" s="37" t="n">
        <v>30</v>
      </c>
      <c r="F647" s="37" t="n">
        <v>30</v>
      </c>
      <c r="G647" s="38" t="n">
        <v>40</v>
      </c>
      <c r="H647" s="38" t="n">
        <f aca="false">G647*E647/1000</f>
        <v>1.2</v>
      </c>
      <c r="I647" s="38"/>
      <c r="J647" s="37"/>
      <c r="K647" s="37"/>
      <c r="L647" s="37"/>
      <c r="M647" s="37"/>
      <c r="N647" s="69"/>
      <c r="O647" s="69"/>
      <c r="P647" s="69"/>
      <c r="Q647" s="47"/>
      <c r="R647" s="47"/>
      <c r="S647" s="47"/>
      <c r="T647" s="47"/>
    </row>
    <row r="648" s="1" customFormat="true" ht="12.75" hidden="false" customHeight="true" outlineLevel="0" collapsed="false">
      <c r="A648" s="37" t="n">
        <v>376</v>
      </c>
      <c r="B648" s="37" t="s">
        <v>110</v>
      </c>
      <c r="C648" s="37" t="s">
        <v>111</v>
      </c>
      <c r="D648" s="37" t="s">
        <v>112</v>
      </c>
      <c r="E648" s="37" t="n">
        <v>0.5</v>
      </c>
      <c r="F648" s="37" t="n">
        <v>0.5</v>
      </c>
      <c r="G648" s="38" t="s">
        <v>113</v>
      </c>
      <c r="H648" s="38" t="s">
        <v>114</v>
      </c>
      <c r="I648" s="38" t="n">
        <v>2</v>
      </c>
      <c r="J648" s="37" t="n">
        <v>0.2</v>
      </c>
      <c r="K648" s="37" t="n">
        <v>0</v>
      </c>
      <c r="L648" s="37" t="n">
        <v>13.4</v>
      </c>
      <c r="M648" s="42" t="n">
        <v>52</v>
      </c>
      <c r="N648" s="42" t="n">
        <v>0.06</v>
      </c>
      <c r="O648" s="42" t="n">
        <v>0</v>
      </c>
      <c r="P648" s="42" t="n">
        <v>0</v>
      </c>
      <c r="Q648" s="42" t="n">
        <v>2.98</v>
      </c>
      <c r="R648" s="42" t="n">
        <v>4.5</v>
      </c>
      <c r="S648" s="42" t="n">
        <v>2.4</v>
      </c>
      <c r="T648" s="43" t="n">
        <v>0.5</v>
      </c>
    </row>
    <row r="649" s="1" customFormat="true" ht="12.75" hidden="false" customHeight="true" outlineLevel="0" collapsed="false">
      <c r="A649" s="37"/>
      <c r="B649" s="37"/>
      <c r="C649" s="37"/>
      <c r="D649" s="37" t="s">
        <v>43</v>
      </c>
      <c r="E649" s="37" t="n">
        <v>15</v>
      </c>
      <c r="F649" s="37" t="n">
        <v>15</v>
      </c>
      <c r="G649" s="38" t="s">
        <v>116</v>
      </c>
      <c r="H649" s="38" t="s">
        <v>117</v>
      </c>
      <c r="I649" s="38"/>
      <c r="J649" s="37"/>
      <c r="K649" s="37"/>
      <c r="L649" s="37"/>
      <c r="M649" s="42"/>
      <c r="N649" s="42"/>
      <c r="O649" s="42"/>
      <c r="P649" s="42"/>
      <c r="Q649" s="42"/>
      <c r="R649" s="42"/>
      <c r="S649" s="42"/>
      <c r="T649" s="43"/>
    </row>
    <row r="650" s="1" customFormat="true" ht="12.75" hidden="false" customHeight="true" outlineLevel="0" collapsed="false">
      <c r="A650" s="37"/>
      <c r="B650" s="37"/>
      <c r="C650" s="37"/>
      <c r="D650" s="37" t="s">
        <v>54</v>
      </c>
      <c r="E650" s="37" t="n">
        <v>150</v>
      </c>
      <c r="F650" s="37" t="n">
        <v>150</v>
      </c>
      <c r="G650" s="38"/>
      <c r="H650" s="38"/>
      <c r="I650" s="38"/>
      <c r="J650" s="37"/>
      <c r="K650" s="37"/>
      <c r="L650" s="37"/>
      <c r="M650" s="42"/>
      <c r="N650" s="42"/>
      <c r="O650" s="42"/>
      <c r="P650" s="42"/>
      <c r="Q650" s="42"/>
      <c r="R650" s="42"/>
      <c r="S650" s="42"/>
      <c r="T650" s="43"/>
    </row>
    <row r="651" s="1" customFormat="true" ht="12.75" hidden="false" customHeight="true" outlineLevel="0" collapsed="false">
      <c r="A651" s="37"/>
      <c r="B651" s="37"/>
      <c r="C651" s="37"/>
      <c r="D651" s="37"/>
      <c r="E651" s="37"/>
      <c r="F651" s="37"/>
      <c r="G651" s="38"/>
      <c r="H651" s="38"/>
      <c r="I651" s="44"/>
      <c r="J651" s="37"/>
      <c r="K651" s="37"/>
      <c r="L651" s="37"/>
      <c r="M651" s="45"/>
      <c r="N651" s="46"/>
      <c r="O651" s="46"/>
      <c r="P651" s="46"/>
      <c r="Q651" s="47"/>
      <c r="R651" s="47"/>
      <c r="S651" s="47"/>
      <c r="T651" s="47"/>
    </row>
    <row r="652" s="1" customFormat="true" ht="27" hidden="false" customHeight="true" outlineLevel="0" collapsed="false">
      <c r="A652" s="48" t="s">
        <v>55</v>
      </c>
      <c r="B652" s="48"/>
      <c r="C652" s="36" t="n">
        <v>670</v>
      </c>
      <c r="D652" s="36"/>
      <c r="E652" s="36"/>
      <c r="F652" s="36"/>
      <c r="G652" s="51"/>
      <c r="H652" s="51"/>
      <c r="I652" s="118" t="n">
        <f aca="false">I639+I645+I648+I651</f>
        <v>38.66</v>
      </c>
      <c r="J652" s="52" t="n">
        <f aca="false">J639+J645+J648+J651</f>
        <v>14.94</v>
      </c>
      <c r="K652" s="52" t="n">
        <f aca="false">K639+K645+K648+K651</f>
        <v>18.98</v>
      </c>
      <c r="L652" s="52" t="n">
        <f aca="false">L639+L645+L648+L651</f>
        <v>73.45</v>
      </c>
      <c r="M652" s="52" t="n">
        <f aca="false">M639+M645+M648+M651</f>
        <v>511.2</v>
      </c>
      <c r="N652" s="52" t="n">
        <f aca="false">N639+N645+N648+N651</f>
        <v>0.24</v>
      </c>
      <c r="O652" s="52" t="n">
        <f aca="false">O639+O645+O648+O651</f>
        <v>1.86</v>
      </c>
      <c r="P652" s="52" t="n">
        <f aca="false">P639+P645+P648+P651</f>
        <v>0</v>
      </c>
      <c r="Q652" s="52" t="n">
        <f aca="false">Q639+Q645+Q648+Q651</f>
        <v>303.88</v>
      </c>
      <c r="R652" s="52" t="n">
        <f aca="false">R639+R645+R648+R651</f>
        <v>106</v>
      </c>
      <c r="S652" s="52" t="n">
        <f aca="false">S639+S645+S648+S651</f>
        <v>17.6</v>
      </c>
      <c r="T652" s="52" t="n">
        <f aca="false">T639+T645+T648+T651</f>
        <v>11.33</v>
      </c>
    </row>
    <row r="653" s="1" customFormat="true" ht="12.75" hidden="false" customHeight="true" outlineLevel="0" collapsed="false">
      <c r="A653" s="70"/>
      <c r="B653" s="70"/>
      <c r="C653" s="71"/>
      <c r="D653" s="71"/>
      <c r="E653" s="71"/>
      <c r="F653" s="71"/>
      <c r="G653" s="72"/>
      <c r="H653" s="72"/>
      <c r="I653" s="72"/>
      <c r="J653" s="73"/>
      <c r="K653" s="73"/>
      <c r="L653" s="73"/>
      <c r="M653" s="73"/>
      <c r="N653" s="73"/>
      <c r="O653" s="73"/>
      <c r="P653" s="73"/>
      <c r="Q653" s="73"/>
      <c r="R653" s="73"/>
      <c r="S653" s="73"/>
      <c r="T653" s="73"/>
    </row>
    <row r="654" s="1" customFormat="true" ht="12.75" hidden="false" customHeight="true" outlineLevel="0" collapsed="false">
      <c r="A654" s="36" t="s">
        <v>56</v>
      </c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36"/>
      <c r="S654" s="36"/>
      <c r="T654" s="36"/>
    </row>
    <row r="655" s="1" customFormat="true" ht="25.5" hidden="false" customHeight="true" outlineLevel="0" collapsed="false">
      <c r="A655" s="37" t="n">
        <v>71</v>
      </c>
      <c r="B655" s="37" t="s">
        <v>88</v>
      </c>
      <c r="C655" s="54" t="s">
        <v>58</v>
      </c>
      <c r="D655" s="37" t="s">
        <v>88</v>
      </c>
      <c r="E655" s="37" t="n">
        <v>70.8</v>
      </c>
      <c r="F655" s="37" t="n">
        <v>60</v>
      </c>
      <c r="G655" s="38" t="n">
        <v>100</v>
      </c>
      <c r="H655" s="38" t="n">
        <f aca="false">E655*G655/1000</f>
        <v>7.08</v>
      </c>
      <c r="I655" s="44" t="n">
        <v>7.08</v>
      </c>
      <c r="J655" s="37" t="n">
        <v>0.6</v>
      </c>
      <c r="K655" s="37" t="n">
        <v>0.09</v>
      </c>
      <c r="L655" s="37" t="n">
        <v>2.1</v>
      </c>
      <c r="M655" s="45" t="n">
        <v>13.9</v>
      </c>
      <c r="N655" s="46" t="n">
        <v>0</v>
      </c>
      <c r="O655" s="46" t="n">
        <v>15</v>
      </c>
      <c r="P655" s="46" t="n">
        <v>0.09</v>
      </c>
      <c r="Q655" s="47" t="n">
        <v>8.4</v>
      </c>
      <c r="R655" s="47" t="n">
        <v>15.6</v>
      </c>
      <c r="S655" s="47" t="n">
        <v>12</v>
      </c>
      <c r="T655" s="47" t="n">
        <v>0.6</v>
      </c>
    </row>
    <row r="656" s="1" customFormat="true" ht="12.75" hidden="false" customHeight="true" outlineLevel="0" collapsed="false">
      <c r="A656" s="37" t="n">
        <v>82</v>
      </c>
      <c r="B656" s="37" t="s">
        <v>185</v>
      </c>
      <c r="C656" s="37" t="s">
        <v>51</v>
      </c>
      <c r="D656" s="37" t="s">
        <v>186</v>
      </c>
      <c r="E656" s="37" t="n">
        <v>40</v>
      </c>
      <c r="F656" s="37" t="n">
        <v>32</v>
      </c>
      <c r="G656" s="38" t="n">
        <v>40</v>
      </c>
      <c r="H656" s="38" t="n">
        <f aca="false">E656*G656/1000</f>
        <v>1.6</v>
      </c>
      <c r="I656" s="39" t="n">
        <f aca="false">H656+H657+H658+H659+H660+H661+H662+H663+H665+H666</f>
        <v>8.7924</v>
      </c>
      <c r="J656" s="40" t="n">
        <v>1.44</v>
      </c>
      <c r="K656" s="37" t="n">
        <v>4</v>
      </c>
      <c r="L656" s="37" t="n">
        <v>9.8</v>
      </c>
      <c r="M656" s="40" t="n">
        <v>81.6</v>
      </c>
      <c r="N656" s="37" t="n">
        <v>0</v>
      </c>
      <c r="O656" s="40" t="n">
        <v>17.7</v>
      </c>
      <c r="P656" s="40" t="n">
        <v>0.16</v>
      </c>
      <c r="Q656" s="41" t="n">
        <v>43.6</v>
      </c>
      <c r="R656" s="41" t="n">
        <v>41.4</v>
      </c>
      <c r="S656" s="41" t="n">
        <v>21.9</v>
      </c>
      <c r="T656" s="41" t="n">
        <v>1.04</v>
      </c>
    </row>
    <row r="657" s="1" customFormat="true" ht="12.75" hidden="false" customHeight="true" outlineLevel="0" collapsed="false">
      <c r="A657" s="37"/>
      <c r="B657" s="37"/>
      <c r="C657" s="37"/>
      <c r="D657" s="37" t="s">
        <v>160</v>
      </c>
      <c r="E657" s="37" t="n">
        <v>20</v>
      </c>
      <c r="F657" s="37" t="n">
        <v>16</v>
      </c>
      <c r="G657" s="38" t="n">
        <v>60</v>
      </c>
      <c r="H657" s="38" t="n">
        <f aca="false">E657*G657/1000</f>
        <v>1.2</v>
      </c>
      <c r="I657" s="39"/>
      <c r="J657" s="40"/>
      <c r="K657" s="40"/>
      <c r="L657" s="40"/>
      <c r="M657" s="40"/>
      <c r="N657" s="40"/>
      <c r="O657" s="40"/>
      <c r="P657" s="40"/>
      <c r="Q657" s="41"/>
      <c r="R657" s="41"/>
      <c r="S657" s="41"/>
      <c r="T657" s="41"/>
    </row>
    <row r="658" s="1" customFormat="true" ht="12.75" hidden="false" customHeight="true" outlineLevel="0" collapsed="false">
      <c r="A658" s="37"/>
      <c r="B658" s="37"/>
      <c r="C658" s="37"/>
      <c r="D658" s="37" t="s">
        <v>60</v>
      </c>
      <c r="E658" s="37" t="n">
        <v>21.3</v>
      </c>
      <c r="F658" s="37" t="n">
        <v>16</v>
      </c>
      <c r="G658" s="38" t="n">
        <v>60</v>
      </c>
      <c r="H658" s="38" t="n">
        <f aca="false">E658*G658/1000</f>
        <v>1.278</v>
      </c>
      <c r="I658" s="39"/>
      <c r="J658" s="40"/>
      <c r="K658" s="40"/>
      <c r="L658" s="40"/>
      <c r="M658" s="40"/>
      <c r="N658" s="40"/>
      <c r="O658" s="40"/>
      <c r="P658" s="40"/>
      <c r="Q658" s="41"/>
      <c r="R658" s="41"/>
      <c r="S658" s="41"/>
      <c r="T658" s="41"/>
    </row>
    <row r="659" s="1" customFormat="true" ht="12.75" hidden="false" customHeight="true" outlineLevel="0" collapsed="false">
      <c r="A659" s="37"/>
      <c r="B659" s="37"/>
      <c r="C659" s="37"/>
      <c r="D659" s="37" t="s">
        <v>62</v>
      </c>
      <c r="E659" s="37" t="n">
        <v>10</v>
      </c>
      <c r="F659" s="37" t="n">
        <v>8</v>
      </c>
      <c r="G659" s="38" t="n">
        <v>60</v>
      </c>
      <c r="H659" s="38" t="n">
        <f aca="false">E659*G659/1000</f>
        <v>0.6</v>
      </c>
      <c r="I659" s="39"/>
      <c r="J659" s="40"/>
      <c r="K659" s="40"/>
      <c r="L659" s="40"/>
      <c r="M659" s="40"/>
      <c r="N659" s="40"/>
      <c r="O659" s="40"/>
      <c r="P659" s="40"/>
      <c r="Q659" s="41"/>
      <c r="R659" s="41"/>
      <c r="S659" s="41"/>
      <c r="T659" s="41"/>
    </row>
    <row r="660" s="1" customFormat="true" ht="12.75" hidden="false" customHeight="true" outlineLevel="0" collapsed="false">
      <c r="A660" s="37"/>
      <c r="B660" s="37"/>
      <c r="C660" s="37"/>
      <c r="D660" s="37" t="s">
        <v>63</v>
      </c>
      <c r="E660" s="37" t="n">
        <v>12.2</v>
      </c>
      <c r="F660" s="37" t="n">
        <v>10</v>
      </c>
      <c r="G660" s="38" t="n">
        <v>60</v>
      </c>
      <c r="H660" s="38" t="n">
        <f aca="false">E660*G660/1000</f>
        <v>0.732</v>
      </c>
      <c r="I660" s="39"/>
      <c r="J660" s="40"/>
      <c r="K660" s="40"/>
      <c r="L660" s="40"/>
      <c r="M660" s="40"/>
      <c r="N660" s="40"/>
      <c r="O660" s="40"/>
      <c r="P660" s="40"/>
      <c r="Q660" s="41"/>
      <c r="R660" s="41"/>
      <c r="S660" s="41"/>
      <c r="T660" s="41"/>
    </row>
    <row r="661" s="1" customFormat="true" ht="12.75" hidden="false" customHeight="true" outlineLevel="0" collapsed="false">
      <c r="A661" s="37"/>
      <c r="B661" s="37"/>
      <c r="C661" s="37"/>
      <c r="D661" s="37" t="s">
        <v>122</v>
      </c>
      <c r="E661" s="37" t="n">
        <v>6</v>
      </c>
      <c r="F661" s="37" t="n">
        <v>6</v>
      </c>
      <c r="G661" s="38" t="n">
        <v>148</v>
      </c>
      <c r="H661" s="38" t="n">
        <f aca="false">E661*G661/1000</f>
        <v>0.888</v>
      </c>
      <c r="I661" s="39"/>
      <c r="J661" s="40"/>
      <c r="K661" s="40"/>
      <c r="L661" s="40"/>
      <c r="M661" s="40"/>
      <c r="N661" s="40"/>
      <c r="O661" s="40"/>
      <c r="P661" s="40"/>
      <c r="Q661" s="41"/>
      <c r="R661" s="41"/>
      <c r="S661" s="41"/>
      <c r="T661" s="41"/>
    </row>
    <row r="662" s="1" customFormat="true" ht="12.75" hidden="false" customHeight="true" outlineLevel="0" collapsed="false">
      <c r="A662" s="37"/>
      <c r="B662" s="37"/>
      <c r="C662" s="37"/>
      <c r="D662" s="37" t="s">
        <v>65</v>
      </c>
      <c r="E662" s="37" t="n">
        <v>4</v>
      </c>
      <c r="F662" s="37" t="n">
        <v>4</v>
      </c>
      <c r="G662" s="38" t="n">
        <v>120</v>
      </c>
      <c r="H662" s="38" t="n">
        <f aca="false">E662*G662/1000</f>
        <v>0.48</v>
      </c>
      <c r="I662" s="39"/>
      <c r="J662" s="40"/>
      <c r="K662" s="40"/>
      <c r="L662" s="40"/>
      <c r="M662" s="40"/>
      <c r="N662" s="40"/>
      <c r="O662" s="40"/>
      <c r="P662" s="40"/>
      <c r="Q662" s="41"/>
      <c r="R662" s="41"/>
      <c r="S662" s="41"/>
      <c r="T662" s="41"/>
    </row>
    <row r="663" s="1" customFormat="true" ht="12.75" hidden="false" customHeight="true" outlineLevel="0" collapsed="false">
      <c r="A663" s="37"/>
      <c r="B663" s="37"/>
      <c r="C663" s="37"/>
      <c r="D663" s="37" t="s">
        <v>43</v>
      </c>
      <c r="E663" s="37" t="n">
        <v>2</v>
      </c>
      <c r="F663" s="37" t="n">
        <v>2</v>
      </c>
      <c r="G663" s="38" t="n">
        <v>80</v>
      </c>
      <c r="H663" s="38" t="n">
        <f aca="false">E663*G663/1000</f>
        <v>0.16</v>
      </c>
      <c r="I663" s="39"/>
      <c r="J663" s="40"/>
      <c r="K663" s="40"/>
      <c r="L663" s="40"/>
      <c r="M663" s="40"/>
      <c r="N663" s="40"/>
      <c r="O663" s="40"/>
      <c r="P663" s="40"/>
      <c r="Q663" s="41"/>
      <c r="R663" s="41"/>
      <c r="S663" s="41"/>
      <c r="T663" s="41"/>
    </row>
    <row r="664" s="1" customFormat="true" ht="12.75" hidden="false" customHeight="true" outlineLevel="0" collapsed="false">
      <c r="A664" s="37"/>
      <c r="B664" s="37"/>
      <c r="C664" s="37"/>
      <c r="D664" s="37" t="s">
        <v>54</v>
      </c>
      <c r="E664" s="37" t="n">
        <v>160</v>
      </c>
      <c r="F664" s="37" t="n">
        <v>160</v>
      </c>
      <c r="G664" s="38"/>
      <c r="H664" s="38" t="n">
        <f aca="false">E664*G664/1000</f>
        <v>0</v>
      </c>
      <c r="I664" s="39"/>
      <c r="J664" s="40"/>
      <c r="K664" s="40"/>
      <c r="L664" s="40"/>
      <c r="M664" s="40"/>
      <c r="N664" s="40"/>
      <c r="O664" s="40"/>
      <c r="P664" s="40"/>
      <c r="Q664" s="41"/>
      <c r="R664" s="41"/>
      <c r="S664" s="41"/>
      <c r="T664" s="41"/>
    </row>
    <row r="665" s="1" customFormat="true" ht="12.75" hidden="false" customHeight="true" outlineLevel="0" collapsed="false">
      <c r="A665" s="37"/>
      <c r="B665" s="37"/>
      <c r="C665" s="37"/>
      <c r="D665" s="37" t="s">
        <v>47</v>
      </c>
      <c r="E665" s="37" t="n">
        <v>8</v>
      </c>
      <c r="F665" s="37" t="n">
        <v>8</v>
      </c>
      <c r="G665" s="38" t="n">
        <v>230</v>
      </c>
      <c r="H665" s="38" t="n">
        <f aca="false">E665*G665/1000</f>
        <v>1.84</v>
      </c>
      <c r="I665" s="39"/>
      <c r="J665" s="40"/>
      <c r="K665" s="40"/>
      <c r="L665" s="40"/>
      <c r="M665" s="40"/>
      <c r="N665" s="40"/>
      <c r="O665" s="40"/>
      <c r="P665" s="40"/>
      <c r="Q665" s="41"/>
      <c r="R665" s="41"/>
      <c r="S665" s="41"/>
      <c r="T665" s="41"/>
    </row>
    <row r="666" s="1" customFormat="true" ht="12.75" hidden="false" customHeight="true" outlineLevel="0" collapsed="false">
      <c r="A666" s="37"/>
      <c r="B666" s="37"/>
      <c r="C666" s="37"/>
      <c r="D666" s="37" t="s">
        <v>48</v>
      </c>
      <c r="E666" s="37" t="n">
        <v>0.8</v>
      </c>
      <c r="F666" s="37" t="n">
        <v>0.8</v>
      </c>
      <c r="G666" s="38" t="n">
        <v>18</v>
      </c>
      <c r="H666" s="38" t="n">
        <f aca="false">E666*G666/1000</f>
        <v>0.0144</v>
      </c>
      <c r="I666" s="39"/>
      <c r="J666" s="40"/>
      <c r="K666" s="37"/>
      <c r="L666" s="37"/>
      <c r="M666" s="40"/>
      <c r="N666" s="37"/>
      <c r="O666" s="40"/>
      <c r="P666" s="40"/>
      <c r="Q666" s="41"/>
      <c r="R666" s="41"/>
      <c r="S666" s="41"/>
      <c r="T666" s="41"/>
    </row>
    <row r="667" s="1" customFormat="true" ht="12.75" hidden="false" customHeight="true" outlineLevel="0" collapsed="false">
      <c r="A667" s="37" t="n">
        <v>278</v>
      </c>
      <c r="B667" s="55" t="s">
        <v>173</v>
      </c>
      <c r="C667" s="54" t="s">
        <v>68</v>
      </c>
      <c r="D667" s="37" t="s">
        <v>69</v>
      </c>
      <c r="E667" s="37" t="n">
        <v>77.9</v>
      </c>
      <c r="F667" s="37" t="n">
        <v>56.9</v>
      </c>
      <c r="G667" s="38" t="n">
        <v>580</v>
      </c>
      <c r="H667" s="38" t="n">
        <f aca="false">E667*G667/1000</f>
        <v>45.182</v>
      </c>
      <c r="I667" s="38" t="n">
        <f aca="false">H667+H668+H670+H671+H672+H673+H674</f>
        <v>49.12466</v>
      </c>
      <c r="J667" s="37" t="n">
        <v>11.9</v>
      </c>
      <c r="K667" s="37" t="n">
        <v>14.8</v>
      </c>
      <c r="L667" s="37" t="n">
        <v>10.6</v>
      </c>
      <c r="M667" s="37" t="n">
        <v>223.4</v>
      </c>
      <c r="N667" s="37" t="n">
        <v>0</v>
      </c>
      <c r="O667" s="37" t="n">
        <v>1.8</v>
      </c>
      <c r="P667" s="37" t="n">
        <v>0</v>
      </c>
      <c r="Q667" s="42" t="n">
        <v>6.8</v>
      </c>
      <c r="R667" s="42" t="n">
        <v>73.2</v>
      </c>
      <c r="S667" s="42" t="n">
        <v>16.4</v>
      </c>
      <c r="T667" s="42" t="n">
        <v>1.91</v>
      </c>
    </row>
    <row r="668" s="1" customFormat="true" ht="12.75" hidden="false" customHeight="true" outlineLevel="0" collapsed="false">
      <c r="A668" s="37"/>
      <c r="B668" s="55"/>
      <c r="C668" s="54"/>
      <c r="D668" s="37" t="s">
        <v>70</v>
      </c>
      <c r="E668" s="37" t="n">
        <v>11.9</v>
      </c>
      <c r="F668" s="37" t="n">
        <v>11.9</v>
      </c>
      <c r="G668" s="38" t="n">
        <v>40</v>
      </c>
      <c r="H668" s="38" t="n">
        <f aca="false">E668*G668/1000</f>
        <v>0.476</v>
      </c>
      <c r="I668" s="38"/>
      <c r="J668" s="37"/>
      <c r="K668" s="37"/>
      <c r="L668" s="37"/>
      <c r="M668" s="37"/>
      <c r="N668" s="37"/>
      <c r="O668" s="37"/>
      <c r="P668" s="37"/>
      <c r="Q668" s="42"/>
      <c r="R668" s="42"/>
      <c r="S668" s="42"/>
      <c r="T668" s="42"/>
    </row>
    <row r="669" s="1" customFormat="true" ht="12.75" hidden="false" customHeight="true" outlineLevel="0" collapsed="false">
      <c r="A669" s="37"/>
      <c r="B669" s="55"/>
      <c r="C669" s="54"/>
      <c r="D669" s="37" t="s">
        <v>71</v>
      </c>
      <c r="E669" s="37" t="n">
        <v>18</v>
      </c>
      <c r="F669" s="37" t="n">
        <v>18</v>
      </c>
      <c r="G669" s="38"/>
      <c r="H669" s="38" t="n">
        <f aca="false">E669*G669/1000</f>
        <v>0</v>
      </c>
      <c r="I669" s="38"/>
      <c r="J669" s="37"/>
      <c r="K669" s="37"/>
      <c r="L669" s="37"/>
      <c r="M669" s="37"/>
      <c r="N669" s="37"/>
      <c r="O669" s="37"/>
      <c r="P669" s="37"/>
      <c r="Q669" s="42"/>
      <c r="R669" s="42"/>
      <c r="S669" s="42"/>
      <c r="T669" s="42"/>
    </row>
    <row r="670" s="1" customFormat="true" ht="12.75" hidden="false" customHeight="true" outlineLevel="0" collapsed="false">
      <c r="A670" s="37"/>
      <c r="B670" s="55"/>
      <c r="C670" s="54"/>
      <c r="D670" s="37" t="s">
        <v>63</v>
      </c>
      <c r="E670" s="37" t="n">
        <v>36</v>
      </c>
      <c r="F670" s="37" t="n">
        <v>29.9</v>
      </c>
      <c r="G670" s="38" t="n">
        <v>60</v>
      </c>
      <c r="H670" s="38" t="n">
        <f aca="false">E670*G670/1000</f>
        <v>2.16</v>
      </c>
      <c r="I670" s="38"/>
      <c r="J670" s="37"/>
      <c r="K670" s="37"/>
      <c r="L670" s="37"/>
      <c r="M670" s="37"/>
      <c r="N670" s="37"/>
      <c r="O670" s="37"/>
      <c r="P670" s="37"/>
      <c r="Q670" s="42"/>
      <c r="R670" s="42"/>
      <c r="S670" s="42"/>
      <c r="T670" s="42"/>
    </row>
    <row r="671" s="1" customFormat="true" ht="12.75" hidden="false" customHeight="true" outlineLevel="0" collapsed="false">
      <c r="A671" s="37"/>
      <c r="B671" s="55"/>
      <c r="C671" s="54"/>
      <c r="D671" s="37" t="s">
        <v>65</v>
      </c>
      <c r="E671" s="37" t="n">
        <v>4.5</v>
      </c>
      <c r="F671" s="37" t="n">
        <v>4.5</v>
      </c>
      <c r="G671" s="38" t="n">
        <v>120</v>
      </c>
      <c r="H671" s="38" t="n">
        <f aca="false">E671*G671/1000</f>
        <v>0.54</v>
      </c>
      <c r="I671" s="38"/>
      <c r="J671" s="37"/>
      <c r="K671" s="37"/>
      <c r="L671" s="37"/>
      <c r="M671" s="37"/>
      <c r="N671" s="37"/>
      <c r="O671" s="37"/>
      <c r="P671" s="37"/>
      <c r="Q671" s="42"/>
      <c r="R671" s="42"/>
      <c r="S671" s="42"/>
      <c r="T671" s="42"/>
    </row>
    <row r="672" s="1" customFormat="true" ht="12.75" hidden="false" customHeight="true" outlineLevel="0" collapsed="false">
      <c r="A672" s="37"/>
      <c r="B672" s="55"/>
      <c r="C672" s="54"/>
      <c r="D672" s="37" t="s">
        <v>94</v>
      </c>
      <c r="E672" s="37" t="n">
        <v>5.9</v>
      </c>
      <c r="F672" s="37" t="n">
        <v>5.9</v>
      </c>
      <c r="G672" s="38" t="n">
        <v>35</v>
      </c>
      <c r="H672" s="38" t="n">
        <f aca="false">E672*G672/1000</f>
        <v>0.2065</v>
      </c>
      <c r="I672" s="38"/>
      <c r="J672" s="37"/>
      <c r="K672" s="37"/>
      <c r="L672" s="37"/>
      <c r="M672" s="37"/>
      <c r="N672" s="37"/>
      <c r="O672" s="37"/>
      <c r="P672" s="37"/>
      <c r="Q672" s="42"/>
      <c r="R672" s="42"/>
      <c r="S672" s="42"/>
      <c r="T672" s="42"/>
    </row>
    <row r="673" s="1" customFormat="true" ht="12.75" hidden="false" customHeight="true" outlineLevel="0" collapsed="false">
      <c r="A673" s="37"/>
      <c r="B673" s="55"/>
      <c r="C673" s="54"/>
      <c r="D673" s="37" t="s">
        <v>65</v>
      </c>
      <c r="E673" s="37" t="n">
        <v>4.5</v>
      </c>
      <c r="F673" s="37" t="n">
        <v>4.5</v>
      </c>
      <c r="G673" s="38" t="n">
        <v>120</v>
      </c>
      <c r="H673" s="38" t="n">
        <f aca="false">E673*G673/1000</f>
        <v>0.54</v>
      </c>
      <c r="I673" s="38"/>
      <c r="J673" s="37"/>
      <c r="K673" s="37"/>
      <c r="L673" s="37"/>
      <c r="M673" s="37"/>
      <c r="N673" s="37"/>
      <c r="O673" s="37"/>
      <c r="P673" s="37"/>
      <c r="Q673" s="42"/>
      <c r="R673" s="42"/>
      <c r="S673" s="42"/>
      <c r="T673" s="42"/>
    </row>
    <row r="674" s="1" customFormat="true" ht="12.75" hidden="false" customHeight="true" outlineLevel="0" collapsed="false">
      <c r="A674" s="37"/>
      <c r="B674" s="55"/>
      <c r="C674" s="54"/>
      <c r="D674" s="37" t="s">
        <v>66</v>
      </c>
      <c r="E674" s="37" t="n">
        <v>1.12</v>
      </c>
      <c r="F674" s="37" t="n">
        <v>1.12</v>
      </c>
      <c r="G674" s="38" t="n">
        <v>18</v>
      </c>
      <c r="H674" s="38" t="n">
        <f aca="false">E674*G674/1000</f>
        <v>0.02016</v>
      </c>
      <c r="I674" s="38"/>
      <c r="J674" s="37"/>
      <c r="K674" s="37"/>
      <c r="L674" s="37"/>
      <c r="M674" s="37"/>
      <c r="N674" s="37"/>
      <c r="O674" s="37"/>
      <c r="P674" s="37"/>
      <c r="Q674" s="42"/>
      <c r="R674" s="42"/>
      <c r="S674" s="42"/>
      <c r="T674" s="42"/>
    </row>
    <row r="675" s="1" customFormat="true" ht="12.75" hidden="false" customHeight="true" outlineLevel="0" collapsed="false">
      <c r="A675" s="37" t="n">
        <v>171</v>
      </c>
      <c r="B675" s="37" t="s">
        <v>187</v>
      </c>
      <c r="C675" s="37" t="s">
        <v>73</v>
      </c>
      <c r="D675" s="37" t="s">
        <v>128</v>
      </c>
      <c r="E675" s="37" t="n">
        <v>85.2</v>
      </c>
      <c r="F675" s="37" t="n">
        <v>85.2</v>
      </c>
      <c r="G675" s="38" t="n">
        <v>70</v>
      </c>
      <c r="H675" s="38" t="n">
        <f aca="false">E675*G675/1000</f>
        <v>5.964</v>
      </c>
      <c r="I675" s="38" t="n">
        <f aca="false">H675+H676+H677</f>
        <v>15.5856</v>
      </c>
      <c r="J675" s="37" t="n">
        <v>6.4</v>
      </c>
      <c r="K675" s="37" t="n">
        <v>5.5</v>
      </c>
      <c r="L675" s="37" t="n">
        <v>45.2</v>
      </c>
      <c r="M675" s="37" t="n">
        <v>247.2</v>
      </c>
      <c r="N675" s="37" t="n">
        <v>0</v>
      </c>
      <c r="O675" s="37" t="n">
        <v>0</v>
      </c>
      <c r="P675" s="37" t="n">
        <v>0</v>
      </c>
      <c r="Q675" s="42" t="n">
        <v>13.2</v>
      </c>
      <c r="R675" s="42" t="n">
        <v>93.6</v>
      </c>
      <c r="S675" s="42" t="n">
        <v>31.2</v>
      </c>
      <c r="T675" s="42" t="n">
        <v>0.72</v>
      </c>
    </row>
    <row r="676" s="1" customFormat="true" ht="12.75" hidden="false" customHeight="true" outlineLevel="0" collapsed="false">
      <c r="A676" s="37"/>
      <c r="B676" s="37"/>
      <c r="C676" s="37"/>
      <c r="D676" s="37" t="s">
        <v>45</v>
      </c>
      <c r="E676" s="37" t="n">
        <v>12</v>
      </c>
      <c r="F676" s="37" t="n">
        <v>12</v>
      </c>
      <c r="G676" s="38" t="n">
        <v>800</v>
      </c>
      <c r="H676" s="38" t="n">
        <f aca="false">E676*G676/1000</f>
        <v>9.6</v>
      </c>
      <c r="I676" s="38"/>
      <c r="J676" s="37"/>
      <c r="K676" s="37"/>
      <c r="L676" s="37"/>
      <c r="M676" s="37"/>
      <c r="N676" s="37"/>
      <c r="O676" s="37"/>
      <c r="P676" s="37"/>
      <c r="Q676" s="42"/>
      <c r="R676" s="42"/>
      <c r="S676" s="42"/>
      <c r="T676" s="42"/>
    </row>
    <row r="677" s="1" customFormat="true" ht="12.75" hidden="false" customHeight="true" outlineLevel="0" collapsed="false">
      <c r="A677" s="37"/>
      <c r="B677" s="37"/>
      <c r="C677" s="37"/>
      <c r="D677" s="37" t="s">
        <v>66</v>
      </c>
      <c r="E677" s="37" t="n">
        <v>1.2</v>
      </c>
      <c r="F677" s="37" t="n">
        <v>1.2</v>
      </c>
      <c r="G677" s="38" t="n">
        <v>18</v>
      </c>
      <c r="H677" s="38" t="n">
        <f aca="false">E677*G677/1000</f>
        <v>0.0216</v>
      </c>
      <c r="I677" s="38"/>
      <c r="J677" s="37"/>
      <c r="K677" s="37"/>
      <c r="L677" s="37"/>
      <c r="M677" s="37"/>
      <c r="N677" s="37"/>
      <c r="O677" s="37"/>
      <c r="P677" s="37"/>
      <c r="Q677" s="42"/>
      <c r="R677" s="42"/>
      <c r="S677" s="42"/>
      <c r="T677" s="42"/>
    </row>
    <row r="678" s="1" customFormat="true" ht="12.75" hidden="false" customHeight="true" outlineLevel="0" collapsed="false">
      <c r="A678" s="37" t="n">
        <v>349</v>
      </c>
      <c r="B678" s="37" t="s">
        <v>123</v>
      </c>
      <c r="C678" s="37" t="s">
        <v>51</v>
      </c>
      <c r="D678" s="37" t="s">
        <v>124</v>
      </c>
      <c r="E678" s="37" t="n">
        <v>20</v>
      </c>
      <c r="F678" s="37" t="n">
        <v>20</v>
      </c>
      <c r="G678" s="38" t="n">
        <v>125</v>
      </c>
      <c r="H678" s="38" t="n">
        <f aca="false">E678*G678/1000</f>
        <v>2.5</v>
      </c>
      <c r="I678" s="38" t="n">
        <f aca="false">H678+H679+H680</f>
        <v>4.268</v>
      </c>
      <c r="J678" s="40" t="n">
        <v>0</v>
      </c>
      <c r="K678" s="40" t="n">
        <v>0</v>
      </c>
      <c r="L678" s="40" t="n">
        <v>19.4</v>
      </c>
      <c r="M678" s="40" t="n">
        <v>77.4</v>
      </c>
      <c r="N678" s="40" t="n">
        <v>0</v>
      </c>
      <c r="O678" s="40" t="n">
        <v>0</v>
      </c>
      <c r="P678" s="37" t="n">
        <v>0</v>
      </c>
      <c r="Q678" s="41" t="n">
        <v>9.4</v>
      </c>
      <c r="R678" s="41" t="n">
        <v>0</v>
      </c>
      <c r="S678" s="41" t="n">
        <v>2</v>
      </c>
      <c r="T678" s="41" t="n">
        <v>0</v>
      </c>
    </row>
    <row r="679" s="1" customFormat="true" ht="12.75" hidden="false" customHeight="true" outlineLevel="0" collapsed="false">
      <c r="A679" s="37"/>
      <c r="B679" s="37"/>
      <c r="C679" s="37"/>
      <c r="D679" s="37" t="s">
        <v>43</v>
      </c>
      <c r="E679" s="37" t="n">
        <v>20</v>
      </c>
      <c r="F679" s="37" t="n">
        <v>20</v>
      </c>
      <c r="G679" s="38" t="n">
        <v>80</v>
      </c>
      <c r="H679" s="38" t="n">
        <f aca="false">E679*G679/1000</f>
        <v>1.6</v>
      </c>
      <c r="I679" s="38"/>
      <c r="J679" s="40"/>
      <c r="K679" s="40"/>
      <c r="L679" s="40"/>
      <c r="M679" s="40"/>
      <c r="N679" s="40"/>
      <c r="O679" s="40"/>
      <c r="P679" s="40"/>
      <c r="Q679" s="41"/>
      <c r="R679" s="41"/>
      <c r="S679" s="41"/>
      <c r="T679" s="41"/>
    </row>
    <row r="680" s="1" customFormat="true" ht="12.75" hidden="false" customHeight="true" outlineLevel="0" collapsed="false">
      <c r="A680" s="37"/>
      <c r="B680" s="37"/>
      <c r="C680" s="37"/>
      <c r="D680" s="37" t="s">
        <v>125</v>
      </c>
      <c r="E680" s="37" t="n">
        <v>0.2</v>
      </c>
      <c r="F680" s="37" t="n">
        <v>0.2</v>
      </c>
      <c r="G680" s="38" t="n">
        <v>840</v>
      </c>
      <c r="H680" s="38" t="n">
        <f aca="false">E680*G680/1000</f>
        <v>0.168</v>
      </c>
      <c r="I680" s="38"/>
      <c r="J680" s="40"/>
      <c r="K680" s="40"/>
      <c r="L680" s="40"/>
      <c r="M680" s="40"/>
      <c r="N680" s="40"/>
      <c r="O680" s="40"/>
      <c r="P680" s="40"/>
      <c r="Q680" s="41"/>
      <c r="R680" s="41"/>
      <c r="S680" s="41"/>
      <c r="T680" s="41"/>
    </row>
    <row r="681" s="1" customFormat="true" ht="12.75" hidden="false" customHeight="true" outlineLevel="0" collapsed="false">
      <c r="A681" s="37"/>
      <c r="B681" s="37"/>
      <c r="C681" s="37"/>
      <c r="D681" s="37" t="s">
        <v>54</v>
      </c>
      <c r="E681" s="37" t="n">
        <v>200</v>
      </c>
      <c r="F681" s="37" t="n">
        <v>200</v>
      </c>
      <c r="G681" s="38"/>
      <c r="H681" s="38"/>
      <c r="I681" s="38"/>
      <c r="J681" s="40"/>
      <c r="K681" s="40"/>
      <c r="L681" s="40"/>
      <c r="M681" s="40"/>
      <c r="N681" s="40"/>
      <c r="O681" s="40"/>
      <c r="P681" s="37"/>
      <c r="Q681" s="41"/>
      <c r="R681" s="41"/>
      <c r="S681" s="41"/>
      <c r="T681" s="41"/>
    </row>
    <row r="682" s="1" customFormat="true" ht="12.75" hidden="false" customHeight="true" outlineLevel="0" collapsed="false">
      <c r="A682" s="37"/>
      <c r="B682" s="37" t="s">
        <v>70</v>
      </c>
      <c r="C682" s="54" t="s">
        <v>77</v>
      </c>
      <c r="D682" s="37" t="s">
        <v>70</v>
      </c>
      <c r="E682" s="37" t="n">
        <v>30</v>
      </c>
      <c r="F682" s="37" t="n">
        <v>30</v>
      </c>
      <c r="G682" s="38" t="n">
        <v>40</v>
      </c>
      <c r="H682" s="38" t="n">
        <f aca="false">E682*G682/1000</f>
        <v>1.2</v>
      </c>
      <c r="I682" s="38" t="n">
        <v>1.2</v>
      </c>
      <c r="J682" s="37" t="n">
        <v>2.37</v>
      </c>
      <c r="K682" s="37" t="n">
        <v>0.3</v>
      </c>
      <c r="L682" s="37" t="n">
        <v>14.5</v>
      </c>
      <c r="M682" s="45" t="n">
        <v>71</v>
      </c>
      <c r="N682" s="46" t="n">
        <v>0.05</v>
      </c>
      <c r="O682" s="46" t="n">
        <v>0</v>
      </c>
      <c r="P682" s="46" t="n">
        <v>0</v>
      </c>
      <c r="Q682" s="47" t="n">
        <v>6.9</v>
      </c>
      <c r="R682" s="47" t="n">
        <v>26.1</v>
      </c>
      <c r="S682" s="47" t="n">
        <v>9.9</v>
      </c>
      <c r="T682" s="47" t="n">
        <v>0.6</v>
      </c>
    </row>
    <row r="683" s="1" customFormat="true" ht="12.75" hidden="false" customHeight="true" outlineLevel="0" collapsed="false">
      <c r="A683" s="37"/>
      <c r="B683" s="37" t="s">
        <v>78</v>
      </c>
      <c r="C683" s="54" t="s">
        <v>79</v>
      </c>
      <c r="D683" s="37" t="s">
        <v>78</v>
      </c>
      <c r="E683" s="37" t="n">
        <v>20</v>
      </c>
      <c r="F683" s="37" t="n">
        <v>20</v>
      </c>
      <c r="G683" s="38" t="n">
        <v>45</v>
      </c>
      <c r="H683" s="38" t="n">
        <f aca="false">E683*G683/1000</f>
        <v>0.9</v>
      </c>
      <c r="I683" s="38" t="n">
        <v>0.9</v>
      </c>
      <c r="J683" s="37" t="n">
        <v>1.32</v>
      </c>
      <c r="K683" s="37" t="n">
        <v>0.24</v>
      </c>
      <c r="L683" s="37" t="n">
        <v>6.68</v>
      </c>
      <c r="M683" s="45" t="n">
        <v>34.6</v>
      </c>
      <c r="N683" s="46" t="n">
        <v>1.05</v>
      </c>
      <c r="O683" s="46" t="n">
        <v>0</v>
      </c>
      <c r="P683" s="46" t="n">
        <v>0</v>
      </c>
      <c r="Q683" s="47" t="n">
        <v>7</v>
      </c>
      <c r="R683" s="47" t="n">
        <v>31.6</v>
      </c>
      <c r="S683" s="47" t="n">
        <v>9.4</v>
      </c>
      <c r="T683" s="47" t="n">
        <v>0.78</v>
      </c>
    </row>
    <row r="684" s="1" customFormat="true" ht="12.75" hidden="false" customHeight="true" outlineLevel="0" collapsed="false">
      <c r="A684" s="48" t="s">
        <v>55</v>
      </c>
      <c r="B684" s="48"/>
      <c r="C684" s="36" t="n">
        <v>780</v>
      </c>
      <c r="D684" s="36"/>
      <c r="E684" s="36"/>
      <c r="F684" s="36"/>
      <c r="G684" s="76"/>
      <c r="H684" s="76"/>
      <c r="I684" s="76" t="n">
        <f aca="false">I655+I656+I667+I678+I682+I683</f>
        <v>71.36506</v>
      </c>
      <c r="J684" s="77" t="n">
        <f aca="false">J655+J656+J667+J678+J682+J683</f>
        <v>17.63</v>
      </c>
      <c r="K684" s="77" t="n">
        <f aca="false">K655+K656+K667+K678+K682+K683</f>
        <v>19.43</v>
      </c>
      <c r="L684" s="77" t="n">
        <f aca="false">L655+L656+L667+L678+L682+L683</f>
        <v>63.08</v>
      </c>
      <c r="M684" s="77" t="n">
        <f aca="false">M655+M656+M667+M678+M682+M683</f>
        <v>501.9</v>
      </c>
      <c r="N684" s="77" t="n">
        <f aca="false">N655+N656+N667+N678+N682+N683</f>
        <v>1.1</v>
      </c>
      <c r="O684" s="77" t="n">
        <f aca="false">O655+O656+O667+O678+O682+O683</f>
        <v>34.5</v>
      </c>
      <c r="P684" s="77" t="n">
        <f aca="false">P655+P656+P667+P678+P682+P683</f>
        <v>0.25</v>
      </c>
      <c r="Q684" s="77" t="n">
        <f aca="false">Q655+Q656+Q667+Q678+Q682+Q683</f>
        <v>82.1</v>
      </c>
      <c r="R684" s="77" t="n">
        <f aca="false">R655+R656+R667+R678+R682+R683</f>
        <v>187.9</v>
      </c>
      <c r="S684" s="77" t="n">
        <f aca="false">S655+S656+S667+S678+S682+S683</f>
        <v>71.6</v>
      </c>
      <c r="T684" s="77" t="n">
        <f aca="false">T655+T656+T667+T678+T682+T683</f>
        <v>4.93</v>
      </c>
    </row>
    <row r="685" s="1" customFormat="true" ht="12.75" hidden="false" customHeight="true" outlineLevel="0" collapsed="false">
      <c r="A685" s="48" t="s">
        <v>80</v>
      </c>
      <c r="B685" s="48"/>
      <c r="C685" s="36" t="n">
        <f aca="false">C652+C684</f>
        <v>1450</v>
      </c>
      <c r="D685" s="36"/>
      <c r="E685" s="36"/>
      <c r="F685" s="36"/>
      <c r="G685" s="76"/>
      <c r="H685" s="76"/>
      <c r="I685" s="76" t="n">
        <f aca="false">I652+I684</f>
        <v>110.02506</v>
      </c>
      <c r="J685" s="77" t="n">
        <f aca="false">J652+J684</f>
        <v>32.57</v>
      </c>
      <c r="K685" s="77" t="n">
        <f aca="false">K652+K684</f>
        <v>38.41</v>
      </c>
      <c r="L685" s="77" t="n">
        <f aca="false">L652+L684</f>
        <v>136.53</v>
      </c>
      <c r="M685" s="77" t="n">
        <f aca="false">M652+M684</f>
        <v>1013.1</v>
      </c>
      <c r="N685" s="77" t="n">
        <f aca="false">N652+N684</f>
        <v>1.34</v>
      </c>
      <c r="O685" s="77" t="n">
        <f aca="false">O652+O684</f>
        <v>36.36</v>
      </c>
      <c r="P685" s="77" t="n">
        <f aca="false">P652+P684</f>
        <v>0.25</v>
      </c>
      <c r="Q685" s="77" t="n">
        <f aca="false">Q652+Q684</f>
        <v>385.98</v>
      </c>
      <c r="R685" s="77" t="n">
        <f aca="false">R652+R684</f>
        <v>293.9</v>
      </c>
      <c r="S685" s="77" t="n">
        <f aca="false">S652+S684</f>
        <v>89.2</v>
      </c>
      <c r="T685" s="77" t="n">
        <f aca="false">T652+T684</f>
        <v>16.26</v>
      </c>
    </row>
    <row r="686" s="1" customFormat="true" ht="12.75" hidden="false" customHeight="true" outlineLevel="0" collapsed="false">
      <c r="A686" s="119"/>
      <c r="B686" s="120"/>
      <c r="C686" s="121"/>
      <c r="D686" s="121"/>
      <c r="E686" s="121"/>
      <c r="F686" s="121"/>
      <c r="G686" s="122"/>
      <c r="H686" s="122"/>
      <c r="I686" s="122"/>
      <c r="J686" s="123"/>
      <c r="K686" s="123"/>
      <c r="L686" s="123"/>
      <c r="M686" s="123"/>
      <c r="N686" s="123"/>
      <c r="O686" s="123"/>
      <c r="P686" s="123"/>
      <c r="Q686" s="123"/>
      <c r="R686" s="123"/>
      <c r="S686" s="123"/>
      <c r="T686" s="123"/>
    </row>
    <row r="687" s="1" customFormat="true" ht="18.75" hidden="false" customHeight="true" outlineLevel="0" collapsed="false">
      <c r="A687" s="35" t="s">
        <v>188</v>
      </c>
      <c r="B687" s="35"/>
      <c r="C687" s="35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</row>
    <row r="688" s="1" customFormat="true" ht="18.75" hidden="false" customHeight="true" outlineLevel="0" collapsed="false">
      <c r="A688" s="30" t="s">
        <v>11</v>
      </c>
      <c r="B688" s="30" t="s">
        <v>12</v>
      </c>
      <c r="C688" s="30" t="s">
        <v>13</v>
      </c>
      <c r="D688" s="30" t="s">
        <v>14</v>
      </c>
      <c r="E688" s="30" t="s">
        <v>15</v>
      </c>
      <c r="F688" s="30"/>
      <c r="G688" s="30" t="s">
        <v>16</v>
      </c>
      <c r="H688" s="30"/>
      <c r="I688" s="30"/>
      <c r="J688" s="30" t="s">
        <v>17</v>
      </c>
      <c r="K688" s="30"/>
      <c r="L688" s="30"/>
      <c r="M688" s="30" t="s">
        <v>18</v>
      </c>
      <c r="N688" s="61" t="s">
        <v>19</v>
      </c>
      <c r="O688" s="61"/>
      <c r="P688" s="61"/>
      <c r="Q688" s="48" t="s">
        <v>20</v>
      </c>
      <c r="R688" s="48"/>
      <c r="S688" s="48"/>
      <c r="T688" s="48"/>
    </row>
    <row r="689" s="1" customFormat="true" ht="18.75" hidden="false" customHeight="tru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61"/>
      <c r="O689" s="61"/>
      <c r="P689" s="61"/>
      <c r="Q689" s="48"/>
      <c r="R689" s="48"/>
      <c r="S689" s="48"/>
      <c r="T689" s="48"/>
    </row>
    <row r="690" s="1" customFormat="true" ht="24.75" hidden="false" customHeight="true" outlineLevel="0" collapsed="false">
      <c r="A690" s="30"/>
      <c r="B690" s="30"/>
      <c r="C690" s="30"/>
      <c r="D690" s="30"/>
      <c r="E690" s="30" t="s">
        <v>21</v>
      </c>
      <c r="F690" s="30" t="s">
        <v>22</v>
      </c>
      <c r="G690" s="30" t="s">
        <v>23</v>
      </c>
      <c r="H690" s="30" t="s">
        <v>24</v>
      </c>
      <c r="I690" s="30" t="s">
        <v>25</v>
      </c>
      <c r="J690" s="30" t="s">
        <v>26</v>
      </c>
      <c r="K690" s="30" t="s">
        <v>27</v>
      </c>
      <c r="L690" s="30" t="s">
        <v>28</v>
      </c>
      <c r="M690" s="30"/>
      <c r="N690" s="30" t="s">
        <v>29</v>
      </c>
      <c r="O690" s="30" t="s">
        <v>30</v>
      </c>
      <c r="P690" s="30" t="s">
        <v>31</v>
      </c>
      <c r="Q690" s="30" t="s">
        <v>32</v>
      </c>
      <c r="R690" s="30" t="s">
        <v>33</v>
      </c>
      <c r="S690" s="30" t="s">
        <v>34</v>
      </c>
      <c r="T690" s="30" t="s">
        <v>35</v>
      </c>
    </row>
    <row r="691" s="1" customFormat="true" ht="12" hidden="false" customHeight="true" outlineLevel="0" collapsed="false">
      <c r="A691" s="36" t="s">
        <v>38</v>
      </c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36"/>
      <c r="R691" s="36"/>
      <c r="S691" s="36"/>
      <c r="T691" s="36"/>
    </row>
    <row r="692" s="1" customFormat="true" ht="24.75" hidden="false" customHeight="true" outlineLevel="0" collapsed="false">
      <c r="A692" s="37" t="n">
        <v>71</v>
      </c>
      <c r="B692" s="37" t="s">
        <v>88</v>
      </c>
      <c r="C692" s="54" t="s">
        <v>58</v>
      </c>
      <c r="D692" s="37" t="s">
        <v>88</v>
      </c>
      <c r="E692" s="37" t="n">
        <v>70.8</v>
      </c>
      <c r="F692" s="37" t="n">
        <v>60</v>
      </c>
      <c r="G692" s="38" t="n">
        <v>100</v>
      </c>
      <c r="H692" s="38" t="n">
        <f aca="false">E692*G692/1000</f>
        <v>7.08</v>
      </c>
      <c r="I692" s="44" t="n">
        <v>7.08</v>
      </c>
      <c r="J692" s="37" t="n">
        <v>0.6</v>
      </c>
      <c r="K692" s="37" t="n">
        <v>0.09</v>
      </c>
      <c r="L692" s="37" t="n">
        <v>2.1</v>
      </c>
      <c r="M692" s="45" t="n">
        <v>13.9</v>
      </c>
      <c r="N692" s="46" t="n">
        <v>0</v>
      </c>
      <c r="O692" s="46" t="n">
        <v>15</v>
      </c>
      <c r="P692" s="46" t="n">
        <v>0.09</v>
      </c>
      <c r="Q692" s="47" t="n">
        <v>8.4</v>
      </c>
      <c r="R692" s="47" t="n">
        <v>15.6</v>
      </c>
      <c r="S692" s="47" t="n">
        <v>12</v>
      </c>
      <c r="T692" s="47" t="n">
        <v>0.6</v>
      </c>
    </row>
    <row r="693" s="1" customFormat="true" ht="24" hidden="false" customHeight="true" outlineLevel="0" collapsed="false">
      <c r="A693" s="65" t="n">
        <v>294</v>
      </c>
      <c r="B693" s="37" t="s">
        <v>101</v>
      </c>
      <c r="C693" s="54" t="s">
        <v>68</v>
      </c>
      <c r="D693" s="37" t="s">
        <v>102</v>
      </c>
      <c r="E693" s="37" t="n">
        <v>77</v>
      </c>
      <c r="F693" s="37" t="n">
        <v>72</v>
      </c>
      <c r="G693" s="66" t="n">
        <v>350</v>
      </c>
      <c r="H693" s="38" t="n">
        <f aca="false">G693*E693/1000</f>
        <v>26.95</v>
      </c>
      <c r="I693" s="67" t="n">
        <v>34.56</v>
      </c>
      <c r="J693" s="37" t="n">
        <v>14.2</v>
      </c>
      <c r="K693" s="37" t="n">
        <v>17.7</v>
      </c>
      <c r="L693" s="37" t="n">
        <v>11.4</v>
      </c>
      <c r="M693" s="37" t="n">
        <v>260.3</v>
      </c>
      <c r="N693" s="43" t="n">
        <v>0</v>
      </c>
      <c r="O693" s="43" t="n">
        <v>1.46</v>
      </c>
      <c r="P693" s="43" t="n">
        <v>0.11</v>
      </c>
      <c r="Q693" s="43" t="n">
        <v>9.22</v>
      </c>
      <c r="R693" s="43" t="n">
        <v>16.7</v>
      </c>
      <c r="S693" s="43" t="n">
        <v>27.1</v>
      </c>
      <c r="T693" s="43" t="n">
        <v>1.9</v>
      </c>
    </row>
    <row r="694" s="1" customFormat="true" ht="12.75" hidden="false" customHeight="true" outlineLevel="0" collapsed="false">
      <c r="A694" s="65"/>
      <c r="B694" s="37"/>
      <c r="C694" s="54"/>
      <c r="D694" s="37" t="s">
        <v>70</v>
      </c>
      <c r="E694" s="37" t="n">
        <v>10.2</v>
      </c>
      <c r="F694" s="37" t="n">
        <v>10.2</v>
      </c>
      <c r="G694" s="66" t="n">
        <v>40</v>
      </c>
      <c r="H694" s="38" t="n">
        <f aca="false">G694*E694/1000</f>
        <v>0.408</v>
      </c>
      <c r="I694" s="67"/>
      <c r="J694" s="37"/>
      <c r="K694" s="37"/>
      <c r="L694" s="37"/>
      <c r="M694" s="37"/>
      <c r="N694" s="43"/>
      <c r="O694" s="43"/>
      <c r="P694" s="43"/>
      <c r="Q694" s="43"/>
      <c r="R694" s="43"/>
      <c r="S694" s="43"/>
      <c r="T694" s="43"/>
    </row>
    <row r="695" s="1" customFormat="true" ht="12.75" hidden="false" customHeight="true" outlineLevel="0" collapsed="false">
      <c r="A695" s="65"/>
      <c r="B695" s="37"/>
      <c r="C695" s="54"/>
      <c r="D695" s="37" t="s">
        <v>71</v>
      </c>
      <c r="E695" s="37" t="n">
        <v>12.8</v>
      </c>
      <c r="F695" s="37" t="n">
        <v>12.8</v>
      </c>
      <c r="G695" s="66"/>
      <c r="H695" s="38" t="n">
        <f aca="false">G695*E695/1000</f>
        <v>0</v>
      </c>
      <c r="I695" s="67"/>
      <c r="J695" s="37"/>
      <c r="K695" s="37"/>
      <c r="L695" s="37"/>
      <c r="M695" s="37"/>
      <c r="N695" s="43"/>
      <c r="O695" s="43"/>
      <c r="P695" s="43"/>
      <c r="Q695" s="43"/>
      <c r="R695" s="43"/>
      <c r="S695" s="43"/>
      <c r="T695" s="43"/>
    </row>
    <row r="696" s="1" customFormat="true" ht="12.75" hidden="false" customHeight="true" outlineLevel="0" collapsed="false">
      <c r="A696" s="65"/>
      <c r="B696" s="37"/>
      <c r="C696" s="54"/>
      <c r="D696" s="37" t="s">
        <v>103</v>
      </c>
      <c r="E696" s="68" t="n">
        <v>1.26</v>
      </c>
      <c r="F696" s="37" t="n">
        <v>5</v>
      </c>
      <c r="G696" s="66" t="n">
        <v>7.5</v>
      </c>
      <c r="H696" s="38" t="n">
        <v>6</v>
      </c>
      <c r="I696" s="67"/>
      <c r="J696" s="37"/>
      <c r="K696" s="37"/>
      <c r="L696" s="37"/>
      <c r="M696" s="37"/>
      <c r="N696" s="43"/>
      <c r="O696" s="43"/>
      <c r="P696" s="43"/>
      <c r="Q696" s="43"/>
      <c r="R696" s="43"/>
      <c r="S696" s="43"/>
      <c r="T696" s="43"/>
    </row>
    <row r="697" s="1" customFormat="true" ht="12.75" hidden="false" customHeight="true" outlineLevel="0" collapsed="false">
      <c r="A697" s="65"/>
      <c r="B697" s="37"/>
      <c r="C697" s="54"/>
      <c r="D697" s="37" t="s">
        <v>45</v>
      </c>
      <c r="E697" s="37" t="n">
        <v>1.29</v>
      </c>
      <c r="F697" s="37" t="n">
        <v>1.29</v>
      </c>
      <c r="G697" s="66" t="n">
        <v>800</v>
      </c>
      <c r="H697" s="38" t="n">
        <f aca="false">G697*E697/1000</f>
        <v>1.032</v>
      </c>
      <c r="I697" s="67"/>
      <c r="J697" s="37"/>
      <c r="K697" s="37"/>
      <c r="L697" s="37"/>
      <c r="M697" s="37"/>
      <c r="N697" s="43"/>
      <c r="O697" s="43"/>
      <c r="P697" s="43"/>
      <c r="Q697" s="43"/>
      <c r="R697" s="43"/>
      <c r="S697" s="43"/>
      <c r="T697" s="43"/>
    </row>
    <row r="698" s="1" customFormat="true" ht="12.75" hidden="false" customHeight="true" outlineLevel="0" collapsed="false">
      <c r="A698" s="65"/>
      <c r="B698" s="37"/>
      <c r="C698" s="54"/>
      <c r="D698" s="37" t="s">
        <v>104</v>
      </c>
      <c r="E698" s="37" t="n">
        <v>1.26</v>
      </c>
      <c r="F698" s="37" t="n">
        <v>1.26</v>
      </c>
      <c r="G698" s="66" t="n">
        <v>120</v>
      </c>
      <c r="H698" s="38" t="n">
        <f aca="false">G698*E698/1000</f>
        <v>0.1512</v>
      </c>
      <c r="I698" s="67"/>
      <c r="J698" s="37"/>
      <c r="K698" s="37"/>
      <c r="L698" s="37"/>
      <c r="M698" s="37"/>
      <c r="N698" s="43"/>
      <c r="O698" s="43"/>
      <c r="P698" s="43"/>
      <c r="Q698" s="43"/>
      <c r="R698" s="43"/>
      <c r="S698" s="43"/>
      <c r="T698" s="43"/>
    </row>
    <row r="699" s="1" customFormat="true" ht="12.75" hidden="false" customHeight="true" outlineLevel="0" collapsed="false">
      <c r="A699" s="65"/>
      <c r="B699" s="37"/>
      <c r="C699" s="54"/>
      <c r="D699" s="37" t="s">
        <v>66</v>
      </c>
      <c r="E699" s="37" t="n">
        <v>1.12</v>
      </c>
      <c r="F699" s="37" t="n">
        <v>1.12</v>
      </c>
      <c r="G699" s="66" t="n">
        <v>18</v>
      </c>
      <c r="H699" s="38" t="n">
        <f aca="false">G699*E699/1000</f>
        <v>0.02016</v>
      </c>
      <c r="I699" s="67"/>
      <c r="J699" s="37"/>
      <c r="K699" s="37"/>
      <c r="L699" s="37"/>
      <c r="M699" s="37"/>
      <c r="N699" s="43"/>
      <c r="O699" s="43"/>
      <c r="P699" s="43"/>
      <c r="Q699" s="43"/>
      <c r="R699" s="43"/>
      <c r="S699" s="43"/>
      <c r="T699" s="43"/>
    </row>
    <row r="700" s="1" customFormat="true" ht="12.75" hidden="false" customHeight="true" outlineLevel="0" collapsed="false">
      <c r="A700" s="37" t="n">
        <v>321</v>
      </c>
      <c r="B700" s="37" t="s">
        <v>105</v>
      </c>
      <c r="C700" s="37" t="s">
        <v>73</v>
      </c>
      <c r="D700" s="37" t="s">
        <v>106</v>
      </c>
      <c r="E700" s="37" t="n">
        <v>255.6</v>
      </c>
      <c r="F700" s="37" t="n">
        <v>205.2</v>
      </c>
      <c r="G700" s="38" t="n">
        <v>60</v>
      </c>
      <c r="H700" s="38" t="n">
        <f aca="false">E700*G700/1000</f>
        <v>15.336</v>
      </c>
      <c r="I700" s="38" t="n">
        <v>23.73</v>
      </c>
      <c r="J700" s="37" t="n">
        <v>3.72</v>
      </c>
      <c r="K700" s="37" t="n">
        <v>5.84</v>
      </c>
      <c r="L700" s="37" t="n">
        <v>16.9</v>
      </c>
      <c r="M700" s="37" t="n">
        <v>135.2</v>
      </c>
      <c r="N700" s="37" t="n">
        <v>0</v>
      </c>
      <c r="O700" s="37" t="n">
        <v>30.89</v>
      </c>
      <c r="P700" s="37" t="n">
        <v>0</v>
      </c>
      <c r="Q700" s="79" t="n">
        <v>99.8</v>
      </c>
      <c r="R700" s="79" t="n">
        <v>0</v>
      </c>
      <c r="S700" s="79" t="n">
        <v>37.18</v>
      </c>
      <c r="T700" s="79" t="n">
        <v>1.46</v>
      </c>
    </row>
    <row r="701" s="1" customFormat="true" ht="12.75" hidden="false" customHeight="true" outlineLevel="0" collapsed="false">
      <c r="A701" s="37"/>
      <c r="B701" s="37"/>
      <c r="C701" s="37"/>
      <c r="D701" s="37" t="s">
        <v>107</v>
      </c>
      <c r="E701" s="37" t="n">
        <v>5.4</v>
      </c>
      <c r="F701" s="37" t="n">
        <v>5.4</v>
      </c>
      <c r="G701" s="38" t="n">
        <v>840</v>
      </c>
      <c r="H701" s="38" t="n">
        <f aca="false">E701*G701/1000</f>
        <v>4.536</v>
      </c>
      <c r="I701" s="38"/>
      <c r="J701" s="37"/>
      <c r="K701" s="37"/>
      <c r="L701" s="37"/>
      <c r="M701" s="37"/>
      <c r="N701" s="37"/>
      <c r="O701" s="37"/>
      <c r="P701" s="37"/>
      <c r="Q701" s="79"/>
      <c r="R701" s="79"/>
      <c r="S701" s="79"/>
      <c r="T701" s="79"/>
    </row>
    <row r="702" s="1" customFormat="true" ht="12.75" hidden="false" customHeight="true" outlineLevel="0" collapsed="false">
      <c r="A702" s="37"/>
      <c r="B702" s="37"/>
      <c r="C702" s="37"/>
      <c r="D702" s="37" t="s">
        <v>65</v>
      </c>
      <c r="E702" s="37" t="n">
        <v>7.2</v>
      </c>
      <c r="F702" s="37" t="n">
        <v>7.2</v>
      </c>
      <c r="G702" s="38" t="n">
        <v>120</v>
      </c>
      <c r="H702" s="38" t="n">
        <f aca="false">E702*G702/1000</f>
        <v>0.864</v>
      </c>
      <c r="I702" s="38"/>
      <c r="J702" s="37"/>
      <c r="K702" s="37"/>
      <c r="L702" s="37"/>
      <c r="M702" s="37"/>
      <c r="N702" s="37"/>
      <c r="O702" s="37"/>
      <c r="P702" s="37"/>
      <c r="Q702" s="79"/>
      <c r="R702" s="79"/>
      <c r="S702" s="79"/>
      <c r="T702" s="79"/>
    </row>
    <row r="703" s="1" customFormat="true" ht="12.75" hidden="false" customHeight="true" outlineLevel="0" collapsed="false">
      <c r="A703" s="37"/>
      <c r="B703" s="37"/>
      <c r="C703" s="37"/>
      <c r="D703" s="37" t="s">
        <v>108</v>
      </c>
      <c r="E703" s="37" t="n">
        <v>10.8</v>
      </c>
      <c r="F703" s="37" t="n">
        <v>10.8</v>
      </c>
      <c r="G703" s="38" t="n">
        <v>148</v>
      </c>
      <c r="H703" s="38" t="n">
        <f aca="false">E703*G703/1000</f>
        <v>1.5984</v>
      </c>
      <c r="I703" s="38"/>
      <c r="J703" s="37"/>
      <c r="K703" s="37"/>
      <c r="L703" s="37"/>
      <c r="M703" s="37"/>
      <c r="N703" s="37"/>
      <c r="O703" s="37"/>
      <c r="P703" s="37"/>
      <c r="Q703" s="79"/>
      <c r="R703" s="79"/>
      <c r="S703" s="79"/>
      <c r="T703" s="79"/>
    </row>
    <row r="704" s="1" customFormat="true" ht="12.75" hidden="false" customHeight="true" outlineLevel="0" collapsed="false">
      <c r="A704" s="37"/>
      <c r="B704" s="37"/>
      <c r="C704" s="37"/>
      <c r="D704" s="37" t="s">
        <v>62</v>
      </c>
      <c r="E704" s="37" t="n">
        <v>5.4</v>
      </c>
      <c r="F704" s="37" t="n">
        <v>4.4</v>
      </c>
      <c r="G704" s="38" t="n">
        <v>60</v>
      </c>
      <c r="H704" s="38" t="n">
        <f aca="false">E704*G704/1000</f>
        <v>0.324</v>
      </c>
      <c r="I704" s="38"/>
      <c r="J704" s="37"/>
      <c r="K704" s="37"/>
      <c r="L704" s="37"/>
      <c r="M704" s="37"/>
      <c r="N704" s="37"/>
      <c r="O704" s="37"/>
      <c r="P704" s="37"/>
      <c r="Q704" s="79"/>
      <c r="R704" s="79"/>
      <c r="S704" s="79"/>
      <c r="T704" s="79"/>
    </row>
    <row r="705" s="1" customFormat="true" ht="12.75" hidden="false" customHeight="true" outlineLevel="0" collapsed="false">
      <c r="A705" s="37"/>
      <c r="B705" s="37"/>
      <c r="C705" s="37"/>
      <c r="D705" s="37" t="s">
        <v>63</v>
      </c>
      <c r="E705" s="37" t="n">
        <v>9</v>
      </c>
      <c r="F705" s="37" t="n">
        <v>7.2</v>
      </c>
      <c r="G705" s="38" t="n">
        <v>60</v>
      </c>
      <c r="H705" s="38" t="n">
        <f aca="false">E705*G705/1000</f>
        <v>0.54</v>
      </c>
      <c r="I705" s="38"/>
      <c r="J705" s="37"/>
      <c r="K705" s="37"/>
      <c r="L705" s="37"/>
      <c r="M705" s="37"/>
      <c r="N705" s="37"/>
      <c r="O705" s="37"/>
      <c r="P705" s="37"/>
      <c r="Q705" s="79"/>
      <c r="R705" s="79"/>
      <c r="S705" s="79"/>
      <c r="T705" s="79"/>
    </row>
    <row r="706" s="1" customFormat="true" ht="12.75" hidden="false" customHeight="true" outlineLevel="0" collapsed="false">
      <c r="A706" s="37"/>
      <c r="B706" s="37"/>
      <c r="C706" s="37"/>
      <c r="D706" s="37" t="s">
        <v>109</v>
      </c>
      <c r="E706" s="37" t="n">
        <v>0.02</v>
      </c>
      <c r="F706" s="37" t="n">
        <v>0.02</v>
      </c>
      <c r="G706" s="38" t="n">
        <v>700</v>
      </c>
      <c r="H706" s="38" t="n">
        <f aca="false">E706*G706/1000</f>
        <v>0.014</v>
      </c>
      <c r="I706" s="38"/>
      <c r="J706" s="37"/>
      <c r="K706" s="37"/>
      <c r="L706" s="37"/>
      <c r="M706" s="37"/>
      <c r="N706" s="37"/>
      <c r="O706" s="37"/>
      <c r="P706" s="37"/>
      <c r="Q706" s="79"/>
      <c r="R706" s="79"/>
      <c r="S706" s="79"/>
      <c r="T706" s="79"/>
    </row>
    <row r="707" s="1" customFormat="true" ht="12.75" hidden="false" customHeight="true" outlineLevel="0" collapsed="false">
      <c r="A707" s="37"/>
      <c r="B707" s="37"/>
      <c r="C707" s="37"/>
      <c r="D707" s="37" t="s">
        <v>94</v>
      </c>
      <c r="E707" s="37" t="n">
        <v>1.8</v>
      </c>
      <c r="F707" s="37" t="n">
        <v>1.8</v>
      </c>
      <c r="G707" s="38" t="n">
        <v>35</v>
      </c>
      <c r="H707" s="38" t="n">
        <f aca="false">E707*G707/1000</f>
        <v>0.063</v>
      </c>
      <c r="I707" s="38"/>
      <c r="J707" s="37"/>
      <c r="K707" s="37"/>
      <c r="L707" s="37"/>
      <c r="M707" s="37"/>
      <c r="N707" s="37"/>
      <c r="O707" s="37"/>
      <c r="P707" s="37"/>
      <c r="Q707" s="79"/>
      <c r="R707" s="79"/>
      <c r="S707" s="79"/>
      <c r="T707" s="79"/>
    </row>
    <row r="708" s="1" customFormat="true" ht="12.75" hidden="false" customHeight="true" outlineLevel="0" collapsed="false">
      <c r="A708" s="37"/>
      <c r="B708" s="37"/>
      <c r="C708" s="37"/>
      <c r="D708" s="37" t="s">
        <v>43</v>
      </c>
      <c r="E708" s="37" t="n">
        <v>5.4</v>
      </c>
      <c r="F708" s="37" t="n">
        <v>5.4</v>
      </c>
      <c r="G708" s="38" t="n">
        <v>80</v>
      </c>
      <c r="H708" s="38" t="n">
        <f aca="false">E708*G708/1000</f>
        <v>0.432</v>
      </c>
      <c r="I708" s="38"/>
      <c r="J708" s="37"/>
      <c r="K708" s="37"/>
      <c r="L708" s="37"/>
      <c r="M708" s="37"/>
      <c r="N708" s="37"/>
      <c r="O708" s="37"/>
      <c r="P708" s="37"/>
      <c r="Q708" s="79"/>
      <c r="R708" s="79"/>
      <c r="S708" s="79"/>
      <c r="T708" s="79"/>
    </row>
    <row r="709" s="1" customFormat="true" ht="12.75" hidden="false" customHeight="true" outlineLevel="0" collapsed="false">
      <c r="A709" s="37"/>
      <c r="B709" s="37"/>
      <c r="C709" s="37"/>
      <c r="D709" s="37" t="s">
        <v>66</v>
      </c>
      <c r="E709" s="37" t="n">
        <v>1.2</v>
      </c>
      <c r="F709" s="37" t="n">
        <v>1.2</v>
      </c>
      <c r="G709" s="38" t="n">
        <v>18</v>
      </c>
      <c r="H709" s="38" t="n">
        <f aca="false">E709*G709/1000</f>
        <v>0.0216</v>
      </c>
      <c r="I709" s="38"/>
      <c r="J709" s="37"/>
      <c r="K709" s="37"/>
      <c r="L709" s="37"/>
      <c r="M709" s="37"/>
      <c r="N709" s="37"/>
      <c r="O709" s="37"/>
      <c r="P709" s="37"/>
      <c r="Q709" s="79"/>
      <c r="R709" s="79"/>
      <c r="S709" s="79"/>
      <c r="T709" s="79"/>
    </row>
    <row r="710" s="1" customFormat="true" ht="12.75" hidden="false" customHeight="true" outlineLevel="0" collapsed="false">
      <c r="A710" s="37"/>
      <c r="B710" s="37" t="s">
        <v>70</v>
      </c>
      <c r="C710" s="54" t="s">
        <v>77</v>
      </c>
      <c r="D710" s="37" t="s">
        <v>70</v>
      </c>
      <c r="E710" s="37" t="n">
        <v>30</v>
      </c>
      <c r="F710" s="37" t="n">
        <v>30</v>
      </c>
      <c r="G710" s="38" t="n">
        <v>40</v>
      </c>
      <c r="H710" s="38" t="n">
        <f aca="false">E710*G710/1000</f>
        <v>1.2</v>
      </c>
      <c r="I710" s="38" t="n">
        <v>1.2</v>
      </c>
      <c r="J710" s="37" t="n">
        <v>2.37</v>
      </c>
      <c r="K710" s="37" t="n">
        <v>0.3</v>
      </c>
      <c r="L710" s="37" t="n">
        <v>14.5</v>
      </c>
      <c r="M710" s="45" t="n">
        <v>71</v>
      </c>
      <c r="N710" s="46" t="n">
        <v>0.05</v>
      </c>
      <c r="O710" s="46" t="n">
        <v>0</v>
      </c>
      <c r="P710" s="46" t="n">
        <v>0</v>
      </c>
      <c r="Q710" s="47" t="n">
        <v>6.9</v>
      </c>
      <c r="R710" s="47" t="n">
        <v>26.1</v>
      </c>
      <c r="S710" s="47" t="n">
        <v>9.9</v>
      </c>
      <c r="T710" s="47" t="n">
        <v>0.6</v>
      </c>
    </row>
    <row r="711" s="1" customFormat="true" ht="12.75" hidden="false" customHeight="true" outlineLevel="0" collapsed="false">
      <c r="A711" s="37"/>
      <c r="B711" s="37" t="s">
        <v>78</v>
      </c>
      <c r="C711" s="54" t="s">
        <v>79</v>
      </c>
      <c r="D711" s="37" t="s">
        <v>78</v>
      </c>
      <c r="E711" s="37" t="n">
        <v>20</v>
      </c>
      <c r="F711" s="37" t="n">
        <v>20</v>
      </c>
      <c r="G711" s="38" t="n">
        <v>45</v>
      </c>
      <c r="H711" s="38" t="n">
        <f aca="false">E711*G711/1000</f>
        <v>0.9</v>
      </c>
      <c r="I711" s="38" t="n">
        <v>0.9</v>
      </c>
      <c r="J711" s="37" t="n">
        <v>1.32</v>
      </c>
      <c r="K711" s="37" t="n">
        <v>0.24</v>
      </c>
      <c r="L711" s="37" t="n">
        <v>6.68</v>
      </c>
      <c r="M711" s="45" t="n">
        <v>34.6</v>
      </c>
      <c r="N711" s="46" t="n">
        <v>1.05</v>
      </c>
      <c r="O711" s="46" t="n">
        <v>0</v>
      </c>
      <c r="P711" s="46" t="n">
        <v>0</v>
      </c>
      <c r="Q711" s="47" t="n">
        <v>7</v>
      </c>
      <c r="R711" s="47" t="n">
        <v>31.6</v>
      </c>
      <c r="S711" s="47" t="n">
        <v>9.4</v>
      </c>
      <c r="T711" s="47" t="n">
        <v>0.78</v>
      </c>
    </row>
    <row r="712" s="1" customFormat="true" ht="12.75" hidden="false" customHeight="true" outlineLevel="0" collapsed="false">
      <c r="A712" s="37" t="n">
        <v>376</v>
      </c>
      <c r="B712" s="37" t="s">
        <v>110</v>
      </c>
      <c r="C712" s="37" t="s">
        <v>111</v>
      </c>
      <c r="D712" s="37" t="s">
        <v>143</v>
      </c>
      <c r="E712" s="37" t="n">
        <v>0.5</v>
      </c>
      <c r="F712" s="37" t="n">
        <v>0.5</v>
      </c>
      <c r="G712" s="38" t="n">
        <v>480</v>
      </c>
      <c r="H712" s="38" t="n">
        <f aca="false">G712*E712/1000</f>
        <v>0.24</v>
      </c>
      <c r="I712" s="38" t="n">
        <v>2.4</v>
      </c>
      <c r="J712" s="37" t="n">
        <v>0.2</v>
      </c>
      <c r="K712" s="37" t="n">
        <v>0</v>
      </c>
      <c r="L712" s="37" t="n">
        <v>13.4</v>
      </c>
      <c r="M712" s="42" t="n">
        <v>52</v>
      </c>
      <c r="N712" s="42" t="n">
        <v>0</v>
      </c>
      <c r="O712" s="42" t="n">
        <v>3.3</v>
      </c>
      <c r="P712" s="42" t="n">
        <v>0</v>
      </c>
      <c r="Q712" s="42" t="n">
        <v>27.2</v>
      </c>
      <c r="R712" s="42" t="n">
        <v>15.5</v>
      </c>
      <c r="S712" s="42" t="n">
        <v>11.7</v>
      </c>
      <c r="T712" s="43" t="n">
        <v>1.5</v>
      </c>
    </row>
    <row r="713" s="1" customFormat="true" ht="12.75" hidden="false" customHeight="true" outlineLevel="0" collapsed="false">
      <c r="A713" s="37"/>
      <c r="B713" s="37"/>
      <c r="C713" s="37"/>
      <c r="D713" s="37" t="s">
        <v>43</v>
      </c>
      <c r="E713" s="37" t="n">
        <v>15</v>
      </c>
      <c r="F713" s="37" t="n">
        <v>15</v>
      </c>
      <c r="G713" s="38" t="n">
        <v>80</v>
      </c>
      <c r="H713" s="38" t="n">
        <f aca="false">G713*E713/1000</f>
        <v>1.2</v>
      </c>
      <c r="I713" s="38"/>
      <c r="J713" s="37"/>
      <c r="K713" s="37"/>
      <c r="L713" s="37"/>
      <c r="M713" s="42"/>
      <c r="N713" s="42"/>
      <c r="O713" s="42"/>
      <c r="P713" s="42"/>
      <c r="Q713" s="42"/>
      <c r="R713" s="42"/>
      <c r="S713" s="42"/>
      <c r="T713" s="43"/>
    </row>
    <row r="714" s="1" customFormat="true" ht="12.75" hidden="false" customHeight="true" outlineLevel="0" collapsed="false">
      <c r="A714" s="37"/>
      <c r="B714" s="37"/>
      <c r="C714" s="37"/>
      <c r="D714" s="37"/>
      <c r="E714" s="37"/>
      <c r="F714" s="37"/>
      <c r="G714" s="38"/>
      <c r="H714" s="38"/>
      <c r="I714" s="38"/>
      <c r="J714" s="37"/>
      <c r="K714" s="37"/>
      <c r="L714" s="37"/>
      <c r="M714" s="42"/>
      <c r="N714" s="42"/>
      <c r="O714" s="42"/>
      <c r="P714" s="42"/>
      <c r="Q714" s="42"/>
      <c r="R714" s="42"/>
      <c r="S714" s="42"/>
      <c r="T714" s="43"/>
    </row>
    <row r="715" s="1" customFormat="true" ht="12.75" hidden="false" customHeight="true" outlineLevel="0" collapsed="false">
      <c r="A715" s="37"/>
      <c r="B715" s="37"/>
      <c r="C715" s="37"/>
      <c r="D715" s="37" t="s">
        <v>54</v>
      </c>
      <c r="E715" s="37" t="n">
        <v>150</v>
      </c>
      <c r="F715" s="37" t="n">
        <v>150</v>
      </c>
      <c r="G715" s="38"/>
      <c r="H715" s="38"/>
      <c r="I715" s="38"/>
      <c r="J715" s="37"/>
      <c r="K715" s="37"/>
      <c r="L715" s="37"/>
      <c r="M715" s="42"/>
      <c r="N715" s="42"/>
      <c r="O715" s="42"/>
      <c r="P715" s="42"/>
      <c r="Q715" s="42"/>
      <c r="R715" s="42"/>
      <c r="S715" s="42"/>
      <c r="T715" s="43"/>
    </row>
    <row r="716" s="1" customFormat="true" ht="12.75" hidden="false" customHeight="true" outlineLevel="0" collapsed="false">
      <c r="A716" s="37"/>
      <c r="B716" s="37"/>
      <c r="C716" s="37"/>
      <c r="D716" s="37"/>
      <c r="E716" s="37"/>
      <c r="F716" s="37"/>
      <c r="G716" s="38"/>
      <c r="H716" s="38"/>
      <c r="I716" s="44"/>
      <c r="J716" s="37"/>
      <c r="K716" s="37"/>
      <c r="L716" s="37"/>
      <c r="M716" s="45"/>
      <c r="N716" s="46"/>
      <c r="O716" s="46"/>
      <c r="P716" s="46"/>
      <c r="Q716" s="47"/>
      <c r="R716" s="47"/>
      <c r="S716" s="47"/>
      <c r="T716" s="47"/>
    </row>
    <row r="717" s="1" customFormat="true" ht="12.75" hidden="false" customHeight="true" outlineLevel="0" collapsed="false">
      <c r="A717" s="48" t="s">
        <v>55</v>
      </c>
      <c r="B717" s="48"/>
      <c r="C717" s="36" t="n">
        <v>602</v>
      </c>
      <c r="D717" s="36"/>
      <c r="E717" s="80"/>
      <c r="F717" s="80"/>
      <c r="G717" s="51"/>
      <c r="H717" s="51"/>
      <c r="I717" s="99" t="n">
        <f aca="false">I692+I693+I700+I710+I711+I712</f>
        <v>69.87</v>
      </c>
      <c r="J717" s="52" t="n">
        <f aca="false">J692+J693+J700+J710+J711+J712</f>
        <v>22.41</v>
      </c>
      <c r="K717" s="52" t="n">
        <f aca="false">K692+K693+K700+K710+K711+K712</f>
        <v>24.17</v>
      </c>
      <c r="L717" s="52" t="n">
        <f aca="false">L692+L693+L700+L710+L711+L712</f>
        <v>64.98</v>
      </c>
      <c r="M717" s="52" t="n">
        <f aca="false">M692+M693+M700+M710+M711+M712</f>
        <v>567</v>
      </c>
      <c r="N717" s="52" t="n">
        <f aca="false">N692+N693+N700+N710+N711+N712</f>
        <v>1.1</v>
      </c>
      <c r="O717" s="52" t="n">
        <f aca="false">O692+O693+O700+O710+O711+O712</f>
        <v>50.65</v>
      </c>
      <c r="P717" s="52" t="n">
        <f aca="false">P692+P693+P700+P710+P711+P712</f>
        <v>0.2</v>
      </c>
      <c r="Q717" s="52" t="n">
        <f aca="false">Q692+Q693+Q700+Q710+Q711+Q712</f>
        <v>158.52</v>
      </c>
      <c r="R717" s="52" t="n">
        <f aca="false">R692+R693+R700+R710+R711+R712</f>
        <v>105.5</v>
      </c>
      <c r="S717" s="52" t="n">
        <f aca="false">S692+S693+S700+S710+S711+S712</f>
        <v>107.28</v>
      </c>
      <c r="T717" s="52" t="n">
        <f aca="false">T692+T693+T700+T710+T711+T712</f>
        <v>6.84</v>
      </c>
    </row>
    <row r="718" s="1" customFormat="true" ht="12.75" hidden="false" customHeight="true" outlineLevel="0" collapsed="false">
      <c r="B718" s="4"/>
    </row>
    <row r="719" s="1" customFormat="true" ht="12.75" hidden="false" customHeight="true" outlineLevel="0" collapsed="false">
      <c r="A719" s="36" t="s">
        <v>56</v>
      </c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36"/>
      <c r="R719" s="36"/>
      <c r="S719" s="36"/>
      <c r="T719" s="36"/>
    </row>
    <row r="720" s="1" customFormat="true" ht="27.75" hidden="false" customHeight="true" outlineLevel="0" collapsed="false">
      <c r="A720" s="37" t="n">
        <v>71</v>
      </c>
      <c r="B720" s="37" t="s">
        <v>57</v>
      </c>
      <c r="C720" s="54" t="s">
        <v>58</v>
      </c>
      <c r="D720" s="37" t="s">
        <v>57</v>
      </c>
      <c r="E720" s="37" t="n">
        <v>63</v>
      </c>
      <c r="F720" s="37" t="n">
        <v>60</v>
      </c>
      <c r="G720" s="38" t="n">
        <v>90</v>
      </c>
      <c r="H720" s="38" t="n">
        <f aca="false">E720*G720/1000</f>
        <v>5.67</v>
      </c>
      <c r="I720" s="44" t="n">
        <v>5.67</v>
      </c>
      <c r="J720" s="37" t="n">
        <v>0.45</v>
      </c>
      <c r="K720" s="37" t="n">
        <v>0.09</v>
      </c>
      <c r="L720" s="37" t="n">
        <v>1.5</v>
      </c>
      <c r="M720" s="45" t="n">
        <v>8.1</v>
      </c>
      <c r="N720" s="46" t="n">
        <v>0</v>
      </c>
      <c r="O720" s="46" t="n">
        <v>6</v>
      </c>
      <c r="P720" s="46" t="n">
        <v>0</v>
      </c>
      <c r="Q720" s="47" t="n">
        <v>13.8</v>
      </c>
      <c r="R720" s="47" t="n">
        <v>25.2</v>
      </c>
      <c r="S720" s="47" t="n">
        <v>8.4</v>
      </c>
      <c r="T720" s="47" t="n">
        <v>0.6</v>
      </c>
    </row>
    <row r="721" s="1" customFormat="true" ht="12.75" hidden="false" customHeight="true" outlineLevel="0" collapsed="false">
      <c r="A721" s="37" t="n">
        <v>101</v>
      </c>
      <c r="B721" s="37" t="s">
        <v>118</v>
      </c>
      <c r="C721" s="37" t="s">
        <v>51</v>
      </c>
      <c r="D721" s="37" t="s">
        <v>60</v>
      </c>
      <c r="E721" s="37" t="n">
        <v>80</v>
      </c>
      <c r="F721" s="37" t="n">
        <v>60</v>
      </c>
      <c r="G721" s="38" t="n">
        <v>60</v>
      </c>
      <c r="H721" s="74" t="n">
        <f aca="false">E721*G721/1000</f>
        <v>4.8</v>
      </c>
      <c r="I721" s="38" t="n">
        <f aca="false">H721+H722+H723+H724+H725+H727</f>
        <v>6.6104</v>
      </c>
      <c r="J721" s="37" t="n">
        <v>1.36</v>
      </c>
      <c r="K721" s="37" t="n">
        <v>2.16</v>
      </c>
      <c r="L721" s="37" t="n">
        <v>10.6</v>
      </c>
      <c r="M721" s="37" t="n">
        <v>68.1</v>
      </c>
      <c r="N721" s="37" t="n">
        <v>0.08</v>
      </c>
      <c r="O721" s="37" t="n">
        <v>13.2</v>
      </c>
      <c r="P721" s="37" t="n">
        <v>0.16</v>
      </c>
      <c r="Q721" s="42" t="n">
        <v>18.8</v>
      </c>
      <c r="R721" s="42" t="n">
        <v>44</v>
      </c>
      <c r="S721" s="42" t="n">
        <v>19.4</v>
      </c>
      <c r="T721" s="42" t="n">
        <v>0.8</v>
      </c>
    </row>
    <row r="722" s="1" customFormat="true" ht="12.75" hidden="false" customHeight="true" outlineLevel="0" collapsed="false">
      <c r="A722" s="37"/>
      <c r="B722" s="37"/>
      <c r="C722" s="37"/>
      <c r="D722" s="37" t="s">
        <v>119</v>
      </c>
      <c r="E722" s="37" t="n">
        <v>4</v>
      </c>
      <c r="F722" s="37" t="n">
        <v>4</v>
      </c>
      <c r="G722" s="38" t="n">
        <v>95</v>
      </c>
      <c r="H722" s="74" t="n">
        <f aca="false">E722*G722/1000</f>
        <v>0.38</v>
      </c>
      <c r="I722" s="38"/>
      <c r="J722" s="37"/>
      <c r="K722" s="37"/>
      <c r="L722" s="37"/>
      <c r="M722" s="37"/>
      <c r="N722" s="37"/>
      <c r="O722" s="37"/>
      <c r="P722" s="37"/>
      <c r="Q722" s="42"/>
      <c r="R722" s="42"/>
      <c r="S722" s="42"/>
      <c r="T722" s="42"/>
    </row>
    <row r="723" s="1" customFormat="true" ht="12.75" hidden="false" customHeight="true" outlineLevel="0" collapsed="false">
      <c r="A723" s="37"/>
      <c r="B723" s="37"/>
      <c r="C723" s="37"/>
      <c r="D723" s="37" t="s">
        <v>62</v>
      </c>
      <c r="E723" s="37" t="n">
        <v>10</v>
      </c>
      <c r="F723" s="37" t="n">
        <v>8</v>
      </c>
      <c r="G723" s="38" t="n">
        <v>60</v>
      </c>
      <c r="H723" s="74" t="n">
        <f aca="false">E723*G723/1000</f>
        <v>0.6</v>
      </c>
      <c r="I723" s="38"/>
      <c r="J723" s="37"/>
      <c r="K723" s="37"/>
      <c r="L723" s="37"/>
      <c r="M723" s="37"/>
      <c r="N723" s="37"/>
      <c r="O723" s="37"/>
      <c r="P723" s="37"/>
      <c r="Q723" s="42"/>
      <c r="R723" s="42"/>
      <c r="S723" s="42"/>
      <c r="T723" s="42"/>
    </row>
    <row r="724" s="1" customFormat="true" ht="12.75" hidden="false" customHeight="true" outlineLevel="0" collapsed="false">
      <c r="A724" s="37"/>
      <c r="B724" s="37"/>
      <c r="C724" s="37"/>
      <c r="D724" s="37" t="s">
        <v>63</v>
      </c>
      <c r="E724" s="81" t="n">
        <v>9.6</v>
      </c>
      <c r="F724" s="37" t="n">
        <v>8</v>
      </c>
      <c r="G724" s="38" t="n">
        <v>60</v>
      </c>
      <c r="H724" s="74" t="n">
        <f aca="false">E724*G724/1000</f>
        <v>0.576</v>
      </c>
      <c r="I724" s="38"/>
      <c r="J724" s="37"/>
      <c r="K724" s="37"/>
      <c r="L724" s="37"/>
      <c r="M724" s="37"/>
      <c r="N724" s="37"/>
      <c r="O724" s="37"/>
      <c r="P724" s="37"/>
      <c r="Q724" s="42"/>
      <c r="R724" s="42"/>
      <c r="S724" s="42"/>
      <c r="T724" s="42"/>
    </row>
    <row r="725" s="1" customFormat="true" ht="12.75" hidden="false" customHeight="true" outlineLevel="0" collapsed="false">
      <c r="A725" s="37"/>
      <c r="B725" s="37"/>
      <c r="C725" s="37"/>
      <c r="D725" s="37" t="s">
        <v>65</v>
      </c>
      <c r="E725" s="81" t="n">
        <v>2</v>
      </c>
      <c r="F725" s="37" t="n">
        <v>2</v>
      </c>
      <c r="G725" s="38" t="n">
        <v>120</v>
      </c>
      <c r="H725" s="74" t="n">
        <f aca="false">E725*G725/1000</f>
        <v>0.24</v>
      </c>
      <c r="I725" s="38"/>
      <c r="J725" s="37"/>
      <c r="K725" s="37"/>
      <c r="L725" s="37"/>
      <c r="M725" s="37"/>
      <c r="N725" s="37"/>
      <c r="O725" s="37"/>
      <c r="P725" s="37"/>
      <c r="Q725" s="42"/>
      <c r="R725" s="42"/>
      <c r="S725" s="42"/>
      <c r="T725" s="42"/>
    </row>
    <row r="726" s="1" customFormat="true" ht="12.75" hidden="false" customHeight="true" outlineLevel="0" collapsed="false">
      <c r="A726" s="37"/>
      <c r="B726" s="37"/>
      <c r="C726" s="37"/>
      <c r="D726" s="37" t="s">
        <v>54</v>
      </c>
      <c r="E726" s="81" t="n">
        <v>150</v>
      </c>
      <c r="F726" s="37" t="n">
        <v>150</v>
      </c>
      <c r="G726" s="38"/>
      <c r="H726" s="74" t="n">
        <f aca="false">E726*G726/1000</f>
        <v>0</v>
      </c>
      <c r="I726" s="38"/>
      <c r="J726" s="37"/>
      <c r="K726" s="37"/>
      <c r="L726" s="37"/>
      <c r="M726" s="37"/>
      <c r="N726" s="37"/>
      <c r="O726" s="37"/>
      <c r="P726" s="37"/>
      <c r="Q726" s="42"/>
      <c r="R726" s="42"/>
      <c r="S726" s="42"/>
      <c r="T726" s="42"/>
    </row>
    <row r="727" s="1" customFormat="true" ht="12.75" hidden="false" customHeight="true" outlineLevel="0" collapsed="false">
      <c r="A727" s="37"/>
      <c r="B727" s="37"/>
      <c r="C727" s="37"/>
      <c r="D727" s="37" t="s">
        <v>48</v>
      </c>
      <c r="E727" s="37" t="n">
        <v>0.8</v>
      </c>
      <c r="F727" s="37" t="n">
        <v>0.8</v>
      </c>
      <c r="G727" s="38" t="n">
        <v>18</v>
      </c>
      <c r="H727" s="74" t="n">
        <f aca="false">E727*G727/1000</f>
        <v>0.0144</v>
      </c>
      <c r="I727" s="38"/>
      <c r="J727" s="37"/>
      <c r="K727" s="37"/>
      <c r="L727" s="37"/>
      <c r="M727" s="37"/>
      <c r="N727" s="37"/>
      <c r="O727" s="37"/>
      <c r="P727" s="37"/>
      <c r="Q727" s="42"/>
      <c r="R727" s="42"/>
      <c r="S727" s="42"/>
      <c r="T727" s="42"/>
    </row>
    <row r="728" s="1" customFormat="true" ht="12.75" hidden="false" customHeight="true" outlineLevel="0" collapsed="false">
      <c r="A728" s="37" t="n">
        <v>229</v>
      </c>
      <c r="B728" s="37" t="s">
        <v>135</v>
      </c>
      <c r="C728" s="54" t="s">
        <v>68</v>
      </c>
      <c r="D728" s="37" t="s">
        <v>136</v>
      </c>
      <c r="E728" s="37" t="n">
        <v>81</v>
      </c>
      <c r="F728" s="37" t="n">
        <v>66.3</v>
      </c>
      <c r="G728" s="38" t="n">
        <v>180</v>
      </c>
      <c r="H728" s="38" t="n">
        <f aca="false">E728*G728/1000</f>
        <v>14.58</v>
      </c>
      <c r="I728" s="38" t="n">
        <f aca="false">H728+H730+H731+H732+H733+H734+H735+H736+H737</f>
        <v>20.25176</v>
      </c>
      <c r="J728" s="43" t="n">
        <v>10.1</v>
      </c>
      <c r="K728" s="43" t="n">
        <v>4.54</v>
      </c>
      <c r="L728" s="43" t="n">
        <v>45.4</v>
      </c>
      <c r="M728" s="43" t="n">
        <v>94.5</v>
      </c>
      <c r="N728" s="43" t="n">
        <v>0.07</v>
      </c>
      <c r="O728" s="43" t="n">
        <v>2.37</v>
      </c>
      <c r="P728" s="43" t="n">
        <v>0</v>
      </c>
      <c r="Q728" s="43" t="n">
        <v>33.33</v>
      </c>
      <c r="R728" s="43" t="n">
        <v>0</v>
      </c>
      <c r="S728" s="43" t="n">
        <v>0</v>
      </c>
      <c r="T728" s="43" t="n">
        <v>0.69</v>
      </c>
    </row>
    <row r="729" s="1" customFormat="true" ht="12.75" hidden="false" customHeight="true" outlineLevel="0" collapsed="false">
      <c r="A729" s="37"/>
      <c r="B729" s="37"/>
      <c r="C729" s="54"/>
      <c r="D729" s="37" t="s">
        <v>54</v>
      </c>
      <c r="E729" s="37" t="n">
        <v>16.8</v>
      </c>
      <c r="F729" s="37" t="n">
        <v>16.8</v>
      </c>
      <c r="G729" s="38"/>
      <c r="H729" s="38"/>
      <c r="I729" s="38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</row>
    <row r="730" s="1" customFormat="true" ht="12.75" hidden="false" customHeight="true" outlineLevel="0" collapsed="false">
      <c r="A730" s="37"/>
      <c r="B730" s="37"/>
      <c r="C730" s="54"/>
      <c r="D730" s="37" t="s">
        <v>62</v>
      </c>
      <c r="E730" s="37" t="n">
        <v>20.7</v>
      </c>
      <c r="F730" s="37" t="n">
        <v>16.2</v>
      </c>
      <c r="G730" s="38" t="n">
        <v>60</v>
      </c>
      <c r="H730" s="38" t="n">
        <f aca="false">E730*G730/1000</f>
        <v>1.242</v>
      </c>
      <c r="I730" s="38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</row>
    <row r="731" s="1" customFormat="true" ht="12.75" hidden="false" customHeight="true" outlineLevel="0" collapsed="false">
      <c r="A731" s="37"/>
      <c r="B731" s="37"/>
      <c r="C731" s="54"/>
      <c r="D731" s="37" t="s">
        <v>63</v>
      </c>
      <c r="E731" s="37" t="n">
        <v>9</v>
      </c>
      <c r="F731" s="37" t="n">
        <v>7.8</v>
      </c>
      <c r="G731" s="38" t="n">
        <v>60</v>
      </c>
      <c r="H731" s="38" t="n">
        <f aca="false">E731*G731/1000</f>
        <v>0.54</v>
      </c>
      <c r="I731" s="38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</row>
    <row r="732" s="1" customFormat="true" ht="12.75" hidden="false" customHeight="true" outlineLevel="0" collapsed="false">
      <c r="A732" s="37"/>
      <c r="B732" s="37"/>
      <c r="C732" s="54"/>
      <c r="D732" s="37" t="s">
        <v>122</v>
      </c>
      <c r="E732" s="37" t="n">
        <v>9</v>
      </c>
      <c r="F732" s="37" t="n">
        <v>9</v>
      </c>
      <c r="G732" s="38" t="n">
        <v>148</v>
      </c>
      <c r="H732" s="38" t="n">
        <f aca="false">E732*G732/1000</f>
        <v>1.332</v>
      </c>
      <c r="I732" s="38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</row>
    <row r="733" s="1" customFormat="true" ht="12.75" hidden="false" customHeight="true" outlineLevel="0" collapsed="false">
      <c r="A733" s="37"/>
      <c r="B733" s="37"/>
      <c r="C733" s="54"/>
      <c r="D733" s="37" t="s">
        <v>65</v>
      </c>
      <c r="E733" s="37" t="n">
        <v>4.5</v>
      </c>
      <c r="F733" s="37" t="n">
        <v>4.5</v>
      </c>
      <c r="G733" s="38" t="n">
        <v>120</v>
      </c>
      <c r="H733" s="38" t="n">
        <f aca="false">E733*G733/1000</f>
        <v>0.54</v>
      </c>
      <c r="I733" s="38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</row>
    <row r="734" s="1" customFormat="true" ht="12.75" hidden="false" customHeight="true" outlineLevel="0" collapsed="false">
      <c r="A734" s="37"/>
      <c r="B734" s="37"/>
      <c r="C734" s="54"/>
      <c r="D734" s="37" t="s">
        <v>107</v>
      </c>
      <c r="E734" s="37" t="n">
        <v>2.2</v>
      </c>
      <c r="F734" s="37" t="n">
        <v>2.2</v>
      </c>
      <c r="G734" s="38" t="n">
        <v>840</v>
      </c>
      <c r="H734" s="38" t="n">
        <f aca="false">E734*G734/1000</f>
        <v>1.848</v>
      </c>
      <c r="I734" s="38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</row>
    <row r="735" s="1" customFormat="true" ht="12.75" hidden="false" customHeight="true" outlineLevel="0" collapsed="false">
      <c r="A735" s="37"/>
      <c r="B735" s="37"/>
      <c r="C735" s="54"/>
      <c r="D735" s="37" t="s">
        <v>43</v>
      </c>
      <c r="E735" s="37" t="n">
        <v>1.8</v>
      </c>
      <c r="F735" s="37" t="n">
        <v>1.8</v>
      </c>
      <c r="G735" s="38" t="n">
        <v>80</v>
      </c>
      <c r="H735" s="38" t="n">
        <f aca="false">E735*G735/1000</f>
        <v>0.144</v>
      </c>
      <c r="I735" s="38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</row>
    <row r="736" s="1" customFormat="true" ht="12.75" hidden="false" customHeight="true" outlineLevel="0" collapsed="false">
      <c r="A736" s="37"/>
      <c r="B736" s="37"/>
      <c r="C736" s="54"/>
      <c r="D736" s="37" t="s">
        <v>109</v>
      </c>
      <c r="E736" s="37" t="n">
        <v>0.008</v>
      </c>
      <c r="F736" s="37" t="n">
        <v>0.008</v>
      </c>
      <c r="G736" s="38" t="n">
        <v>700</v>
      </c>
      <c r="H736" s="38" t="n">
        <f aca="false">E736*G736/1000</f>
        <v>0.0056</v>
      </c>
      <c r="I736" s="38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</row>
    <row r="737" s="1" customFormat="true" ht="12.75" hidden="false" customHeight="true" outlineLevel="0" collapsed="false">
      <c r="A737" s="37"/>
      <c r="B737" s="37"/>
      <c r="C737" s="54"/>
      <c r="D737" s="37" t="s">
        <v>48</v>
      </c>
      <c r="E737" s="37" t="n">
        <v>1.12</v>
      </c>
      <c r="F737" s="37" t="n">
        <v>1.12</v>
      </c>
      <c r="G737" s="38" t="n">
        <v>18</v>
      </c>
      <c r="H737" s="38" t="n">
        <f aca="false">E737*G737/1000</f>
        <v>0.02016</v>
      </c>
      <c r="I737" s="38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</row>
    <row r="738" s="1" customFormat="true" ht="12.75" hidden="false" customHeight="true" outlineLevel="0" collapsed="false">
      <c r="A738" s="37" t="n">
        <v>312</v>
      </c>
      <c r="B738" s="37" t="s">
        <v>137</v>
      </c>
      <c r="C738" s="37" t="s">
        <v>73</v>
      </c>
      <c r="D738" s="37" t="s">
        <v>60</v>
      </c>
      <c r="E738" s="37" t="n">
        <v>210.6</v>
      </c>
      <c r="F738" s="37" t="n">
        <v>158.4</v>
      </c>
      <c r="G738" s="38" t="n">
        <v>60</v>
      </c>
      <c r="H738" s="38" t="n">
        <f aca="false">E738*G738/1000</f>
        <v>12.636</v>
      </c>
      <c r="I738" s="38" t="n">
        <f aca="false">H738+H739+H740+H741</f>
        <v>21.8448</v>
      </c>
      <c r="J738" s="37" t="n">
        <v>3.8</v>
      </c>
      <c r="K738" s="37" t="n">
        <v>7.2</v>
      </c>
      <c r="L738" s="37" t="n">
        <v>25.6</v>
      </c>
      <c r="M738" s="37" t="n">
        <v>183.1</v>
      </c>
      <c r="N738" s="37" t="n">
        <v>0.24</v>
      </c>
      <c r="O738" s="37" t="n">
        <v>31.2</v>
      </c>
      <c r="P738" s="37" t="n">
        <v>0</v>
      </c>
      <c r="Q738" s="42" t="n">
        <v>2.4</v>
      </c>
      <c r="R738" s="42" t="n">
        <v>102.6</v>
      </c>
      <c r="S738" s="42" t="n">
        <v>39.1</v>
      </c>
      <c r="T738" s="42" t="n">
        <v>1.56</v>
      </c>
    </row>
    <row r="739" s="1" customFormat="true" ht="12.75" hidden="false" customHeight="true" outlineLevel="0" collapsed="false">
      <c r="A739" s="37"/>
      <c r="B739" s="37"/>
      <c r="C739" s="37"/>
      <c r="D739" s="37" t="s">
        <v>53</v>
      </c>
      <c r="E739" s="37" t="n">
        <v>28.8</v>
      </c>
      <c r="F739" s="37" t="n">
        <v>28.8</v>
      </c>
      <c r="G739" s="38" t="n">
        <v>69</v>
      </c>
      <c r="H739" s="38" t="n">
        <f aca="false">E739*G739/1000</f>
        <v>1.9872</v>
      </c>
      <c r="I739" s="38"/>
      <c r="J739" s="37"/>
      <c r="K739" s="37"/>
      <c r="L739" s="37"/>
      <c r="M739" s="37"/>
      <c r="N739" s="37"/>
      <c r="O739" s="37"/>
      <c r="P739" s="37"/>
      <c r="Q739" s="42"/>
      <c r="R739" s="42"/>
      <c r="S739" s="42"/>
      <c r="T739" s="42"/>
    </row>
    <row r="740" s="1" customFormat="true" ht="12.75" hidden="false" customHeight="true" outlineLevel="0" collapsed="false">
      <c r="A740" s="37"/>
      <c r="B740" s="37"/>
      <c r="C740" s="37"/>
      <c r="D740" s="37" t="s">
        <v>45</v>
      </c>
      <c r="E740" s="37" t="n">
        <v>9</v>
      </c>
      <c r="F740" s="37" t="n">
        <v>9</v>
      </c>
      <c r="G740" s="38" t="n">
        <v>800</v>
      </c>
      <c r="H740" s="38" t="n">
        <f aca="false">E740*G740/1000</f>
        <v>7.2</v>
      </c>
      <c r="I740" s="38"/>
      <c r="J740" s="37"/>
      <c r="K740" s="37"/>
      <c r="L740" s="37"/>
      <c r="M740" s="37"/>
      <c r="N740" s="37"/>
      <c r="O740" s="37"/>
      <c r="P740" s="37"/>
      <c r="Q740" s="42"/>
      <c r="R740" s="42"/>
      <c r="S740" s="42"/>
      <c r="T740" s="42"/>
    </row>
    <row r="741" s="1" customFormat="true" ht="12.75" hidden="false" customHeight="true" outlineLevel="0" collapsed="false">
      <c r="A741" s="37"/>
      <c r="B741" s="37"/>
      <c r="C741" s="37"/>
      <c r="D741" s="37" t="s">
        <v>48</v>
      </c>
      <c r="E741" s="37" t="n">
        <v>1.2</v>
      </c>
      <c r="F741" s="37" t="n">
        <v>1.2</v>
      </c>
      <c r="G741" s="38" t="n">
        <v>18</v>
      </c>
      <c r="H741" s="38" t="n">
        <f aca="false">E741*G741/1000</f>
        <v>0.0216</v>
      </c>
      <c r="I741" s="38"/>
      <c r="J741" s="37"/>
      <c r="K741" s="37"/>
      <c r="L741" s="37"/>
      <c r="M741" s="37"/>
      <c r="N741" s="37"/>
      <c r="O741" s="37"/>
      <c r="P741" s="37"/>
      <c r="Q741" s="42"/>
      <c r="R741" s="42"/>
      <c r="S741" s="42"/>
      <c r="T741" s="42"/>
    </row>
    <row r="742" s="1" customFormat="true" ht="12.75" hidden="false" customHeight="true" outlineLevel="0" collapsed="false">
      <c r="A742" s="37" t="n">
        <v>349</v>
      </c>
      <c r="B742" s="37" t="s">
        <v>123</v>
      </c>
      <c r="C742" s="37" t="s">
        <v>51</v>
      </c>
      <c r="D742" s="37" t="s">
        <v>124</v>
      </c>
      <c r="E742" s="37" t="n">
        <v>20</v>
      </c>
      <c r="F742" s="37" t="n">
        <v>20</v>
      </c>
      <c r="G742" s="38" t="n">
        <v>125</v>
      </c>
      <c r="H742" s="38" t="n">
        <f aca="false">E742*G742/1000</f>
        <v>2.5</v>
      </c>
      <c r="I742" s="38" t="n">
        <f aca="false">H742+H743+H744</f>
        <v>4.268</v>
      </c>
      <c r="J742" s="40" t="n">
        <v>0</v>
      </c>
      <c r="K742" s="40" t="n">
        <v>0</v>
      </c>
      <c r="L742" s="40" t="n">
        <v>19.4</v>
      </c>
      <c r="M742" s="40" t="n">
        <v>77.4</v>
      </c>
      <c r="N742" s="40" t="n">
        <v>0</v>
      </c>
      <c r="O742" s="40" t="n">
        <v>0</v>
      </c>
      <c r="P742" s="37" t="n">
        <v>0</v>
      </c>
      <c r="Q742" s="41" t="n">
        <v>9.4</v>
      </c>
      <c r="R742" s="41" t="n">
        <v>0</v>
      </c>
      <c r="S742" s="41" t="n">
        <v>2</v>
      </c>
      <c r="T742" s="41" t="n">
        <v>0</v>
      </c>
    </row>
    <row r="743" s="1" customFormat="true" ht="12.75" hidden="false" customHeight="true" outlineLevel="0" collapsed="false">
      <c r="A743" s="37"/>
      <c r="B743" s="37"/>
      <c r="C743" s="37"/>
      <c r="D743" s="37" t="s">
        <v>43</v>
      </c>
      <c r="E743" s="37" t="n">
        <v>20</v>
      </c>
      <c r="F743" s="37" t="n">
        <v>20</v>
      </c>
      <c r="G743" s="38" t="n">
        <v>80</v>
      </c>
      <c r="H743" s="38" t="n">
        <f aca="false">E743*G743/1000</f>
        <v>1.6</v>
      </c>
      <c r="I743" s="38"/>
      <c r="J743" s="40"/>
      <c r="K743" s="40"/>
      <c r="L743" s="40"/>
      <c r="M743" s="40"/>
      <c r="N743" s="40"/>
      <c r="O743" s="40"/>
      <c r="P743" s="40"/>
      <c r="Q743" s="41"/>
      <c r="R743" s="41"/>
      <c r="S743" s="41"/>
      <c r="T743" s="41"/>
    </row>
    <row r="744" s="1" customFormat="true" ht="12.75" hidden="false" customHeight="true" outlineLevel="0" collapsed="false">
      <c r="A744" s="37"/>
      <c r="B744" s="37"/>
      <c r="C744" s="37"/>
      <c r="D744" s="37" t="s">
        <v>125</v>
      </c>
      <c r="E744" s="37" t="n">
        <v>0.2</v>
      </c>
      <c r="F744" s="37" t="n">
        <v>0.2</v>
      </c>
      <c r="G744" s="38" t="n">
        <v>840</v>
      </c>
      <c r="H744" s="38" t="n">
        <f aca="false">E744*G744/1000</f>
        <v>0.168</v>
      </c>
      <c r="I744" s="38"/>
      <c r="J744" s="40"/>
      <c r="K744" s="40"/>
      <c r="L744" s="40"/>
      <c r="M744" s="40"/>
      <c r="N744" s="40"/>
      <c r="O744" s="40"/>
      <c r="P744" s="40"/>
      <c r="Q744" s="41"/>
      <c r="R744" s="41"/>
      <c r="S744" s="41"/>
      <c r="T744" s="41"/>
    </row>
    <row r="745" s="1" customFormat="true" ht="12.75" hidden="false" customHeight="true" outlineLevel="0" collapsed="false">
      <c r="A745" s="37"/>
      <c r="B745" s="37"/>
      <c r="C745" s="37"/>
      <c r="D745" s="37" t="s">
        <v>54</v>
      </c>
      <c r="E745" s="37" t="n">
        <v>200</v>
      </c>
      <c r="F745" s="37" t="n">
        <v>200</v>
      </c>
      <c r="G745" s="38"/>
      <c r="H745" s="38"/>
      <c r="I745" s="38"/>
      <c r="J745" s="40"/>
      <c r="K745" s="40"/>
      <c r="L745" s="40"/>
      <c r="M745" s="40"/>
      <c r="N745" s="40"/>
      <c r="O745" s="40"/>
      <c r="P745" s="37"/>
      <c r="Q745" s="41"/>
      <c r="R745" s="41"/>
      <c r="S745" s="41"/>
      <c r="T745" s="41"/>
    </row>
    <row r="746" s="1" customFormat="true" ht="12.75" hidden="false" customHeight="true" outlineLevel="0" collapsed="false">
      <c r="A746" s="37"/>
      <c r="B746" s="37" t="s">
        <v>70</v>
      </c>
      <c r="C746" s="54" t="s">
        <v>77</v>
      </c>
      <c r="D746" s="37" t="s">
        <v>70</v>
      </c>
      <c r="E746" s="37" t="n">
        <v>30</v>
      </c>
      <c r="F746" s="37" t="n">
        <v>30</v>
      </c>
      <c r="G746" s="38" t="n">
        <v>40</v>
      </c>
      <c r="H746" s="38" t="n">
        <f aca="false">E746*G746/1000</f>
        <v>1.2</v>
      </c>
      <c r="I746" s="38" t="n">
        <v>1.2</v>
      </c>
      <c r="J746" s="37" t="n">
        <v>2.37</v>
      </c>
      <c r="K746" s="37" t="n">
        <v>0.3</v>
      </c>
      <c r="L746" s="37" t="n">
        <v>14.5</v>
      </c>
      <c r="M746" s="45" t="n">
        <v>71</v>
      </c>
      <c r="N746" s="46" t="n">
        <v>0.05</v>
      </c>
      <c r="O746" s="46" t="n">
        <v>0</v>
      </c>
      <c r="P746" s="46" t="n">
        <v>0</v>
      </c>
      <c r="Q746" s="47" t="n">
        <v>6.9</v>
      </c>
      <c r="R746" s="47" t="n">
        <v>26.1</v>
      </c>
      <c r="S746" s="47" t="n">
        <v>9.9</v>
      </c>
      <c r="T746" s="47" t="n">
        <v>0.6</v>
      </c>
    </row>
    <row r="747" s="1" customFormat="true" ht="12.75" hidden="false" customHeight="true" outlineLevel="0" collapsed="false">
      <c r="A747" s="37"/>
      <c r="B747" s="37" t="s">
        <v>78</v>
      </c>
      <c r="C747" s="54" t="s">
        <v>79</v>
      </c>
      <c r="D747" s="37" t="s">
        <v>78</v>
      </c>
      <c r="E747" s="37" t="n">
        <v>20</v>
      </c>
      <c r="F747" s="37" t="n">
        <v>20</v>
      </c>
      <c r="G747" s="38" t="n">
        <v>45</v>
      </c>
      <c r="H747" s="38" t="n">
        <f aca="false">E747*G747/1000</f>
        <v>0.9</v>
      </c>
      <c r="I747" s="38" t="n">
        <v>0.9</v>
      </c>
      <c r="J747" s="37" t="n">
        <v>1.32</v>
      </c>
      <c r="K747" s="37" t="n">
        <v>0.24</v>
      </c>
      <c r="L747" s="37" t="n">
        <v>6.68</v>
      </c>
      <c r="M747" s="45" t="n">
        <v>34.6</v>
      </c>
      <c r="N747" s="46" t="n">
        <v>1.05</v>
      </c>
      <c r="O747" s="46" t="n">
        <v>0</v>
      </c>
      <c r="P747" s="46" t="n">
        <v>0</v>
      </c>
      <c r="Q747" s="47" t="n">
        <v>7</v>
      </c>
      <c r="R747" s="47" t="n">
        <v>31.6</v>
      </c>
      <c r="S747" s="47" t="n">
        <v>9.4</v>
      </c>
      <c r="T747" s="47" t="n">
        <v>0.78</v>
      </c>
    </row>
    <row r="748" s="1" customFormat="true" ht="12.75" hidden="false" customHeight="true" outlineLevel="0" collapsed="false">
      <c r="A748" s="48" t="s">
        <v>55</v>
      </c>
      <c r="B748" s="48"/>
      <c r="C748" s="36" t="n">
        <v>780</v>
      </c>
      <c r="D748" s="36"/>
      <c r="E748" s="36"/>
      <c r="F748" s="36"/>
      <c r="G748" s="51"/>
      <c r="H748" s="51"/>
      <c r="I748" s="51" t="n">
        <f aca="false">I720+I721+I728+I738+I742+I746+I747</f>
        <v>60.74496</v>
      </c>
      <c r="J748" s="52" t="n">
        <f aca="false">J720+J721+J728+J738+J742+J746+J747</f>
        <v>19.4</v>
      </c>
      <c r="K748" s="52" t="n">
        <f aca="false">K720+K721+K728+K738+K742+K746+K747</f>
        <v>14.53</v>
      </c>
      <c r="L748" s="52" t="n">
        <f aca="false">L720+L721+L728+L738+L742+L746+L747</f>
        <v>123.68</v>
      </c>
      <c r="M748" s="52" t="n">
        <f aca="false">M720+M721+M728+M738+M742+M746+M747</f>
        <v>536.8</v>
      </c>
      <c r="N748" s="52" t="n">
        <f aca="false">N720+N721+N728+N738+N742+N746+N747</f>
        <v>1.49</v>
      </c>
      <c r="O748" s="52" t="n">
        <f aca="false">O720+O721+O728+O738+O742+O746+O747</f>
        <v>52.77</v>
      </c>
      <c r="P748" s="52" t="n">
        <f aca="false">P720+P721+P728+P738+P742+P746+P747</f>
        <v>0.16</v>
      </c>
      <c r="Q748" s="52" t="n">
        <f aca="false">Q720+Q721+Q728+Q738+Q742+Q746+Q747</f>
        <v>91.63</v>
      </c>
      <c r="R748" s="52" t="n">
        <f aca="false">R720+R721+R728+R738+R742+R746+R747</f>
        <v>229.5</v>
      </c>
      <c r="S748" s="52" t="n">
        <f aca="false">S720+S721+S728+S738+S742+S746+S747</f>
        <v>88.2</v>
      </c>
      <c r="T748" s="52" t="n">
        <f aca="false">T720+T721+T728+T738+T742+T746+T747</f>
        <v>5.03</v>
      </c>
    </row>
    <row r="749" s="1" customFormat="true" ht="12.75" hidden="false" customHeight="true" outlineLevel="0" collapsed="false">
      <c r="A749" s="48" t="s">
        <v>80</v>
      </c>
      <c r="B749" s="48"/>
      <c r="C749" s="36" t="n">
        <f aca="false">C717+C748</f>
        <v>1382</v>
      </c>
      <c r="D749" s="36"/>
      <c r="E749" s="36"/>
      <c r="F749" s="36"/>
      <c r="G749" s="51"/>
      <c r="H749" s="51"/>
      <c r="I749" s="51" t="n">
        <f aca="false">I717+I748</f>
        <v>130.61496</v>
      </c>
      <c r="J749" s="52" t="n">
        <f aca="false">J717+J748</f>
        <v>41.81</v>
      </c>
      <c r="K749" s="52" t="n">
        <f aca="false">K717+K748</f>
        <v>38.7</v>
      </c>
      <c r="L749" s="52" t="n">
        <f aca="false">L717+L748</f>
        <v>188.66</v>
      </c>
      <c r="M749" s="52" t="n">
        <f aca="false">M717+M748</f>
        <v>1103.8</v>
      </c>
      <c r="N749" s="52" t="n">
        <f aca="false">N717+N748</f>
        <v>2.59</v>
      </c>
      <c r="O749" s="52" t="n">
        <f aca="false">O717+O748</f>
        <v>103.42</v>
      </c>
      <c r="P749" s="52" t="n">
        <f aca="false">P717+P748</f>
        <v>0.36</v>
      </c>
      <c r="Q749" s="52" t="n">
        <f aca="false">Q717+Q748</f>
        <v>250.15</v>
      </c>
      <c r="R749" s="52" t="n">
        <f aca="false">R717+R748</f>
        <v>335</v>
      </c>
      <c r="S749" s="52" t="n">
        <f aca="false">S717+S748</f>
        <v>195.48</v>
      </c>
      <c r="T749" s="52" t="n">
        <f aca="false">T717+T748</f>
        <v>11.87</v>
      </c>
    </row>
    <row r="750" s="1" customFormat="true" ht="12.75" hidden="false" customHeight="true" outlineLevel="0" collapsed="false">
      <c r="A750" s="61"/>
      <c r="B750" s="120"/>
      <c r="C750" s="36"/>
      <c r="D750" s="36"/>
      <c r="E750" s="36"/>
      <c r="F750" s="36"/>
      <c r="G750" s="51"/>
      <c r="H750" s="51"/>
      <c r="I750" s="51"/>
      <c r="J750" s="52"/>
      <c r="K750" s="52"/>
      <c r="L750" s="52"/>
      <c r="M750" s="52"/>
      <c r="N750" s="52"/>
      <c r="O750" s="52"/>
      <c r="P750" s="52"/>
      <c r="Q750" s="52"/>
      <c r="R750" s="52"/>
      <c r="S750" s="52"/>
      <c r="T750" s="52"/>
    </row>
    <row r="751" s="1" customFormat="true" ht="12.75" hidden="false" customHeight="true" outlineLevel="0" collapsed="false">
      <c r="A751" s="61"/>
      <c r="B751" s="120"/>
      <c r="C751" s="36"/>
      <c r="D751" s="36"/>
      <c r="E751" s="36"/>
      <c r="F751" s="36"/>
      <c r="G751" s="51"/>
      <c r="H751" s="51"/>
      <c r="I751" s="51"/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</row>
    <row r="752" s="1" customFormat="true" ht="23.25" hidden="false" customHeight="true" outlineLevel="0" collapsed="false">
      <c r="A752" s="35" t="s">
        <v>189</v>
      </c>
      <c r="B752" s="35"/>
      <c r="C752" s="35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</row>
    <row r="753" s="1" customFormat="true" ht="12.75" hidden="false" customHeight="true" outlineLevel="0" collapsed="false">
      <c r="A753" s="30" t="s">
        <v>11</v>
      </c>
      <c r="B753" s="30" t="s">
        <v>12</v>
      </c>
      <c r="C753" s="30" t="s">
        <v>13</v>
      </c>
      <c r="D753" s="30" t="s">
        <v>14</v>
      </c>
      <c r="E753" s="30" t="s">
        <v>15</v>
      </c>
      <c r="F753" s="30"/>
      <c r="G753" s="30" t="s">
        <v>16</v>
      </c>
      <c r="H753" s="30"/>
      <c r="I753" s="30"/>
      <c r="J753" s="58" t="s">
        <v>17</v>
      </c>
      <c r="K753" s="59"/>
      <c r="L753" s="60"/>
      <c r="M753" s="30" t="s">
        <v>18</v>
      </c>
      <c r="N753" s="61" t="s">
        <v>19</v>
      </c>
      <c r="O753" s="61"/>
      <c r="P753" s="61"/>
      <c r="Q753" s="48" t="s">
        <v>20</v>
      </c>
      <c r="R753" s="48"/>
      <c r="S753" s="48"/>
      <c r="T753" s="48"/>
    </row>
    <row r="754" s="1" customFormat="true" ht="12.75" hidden="false" customHeight="tru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62"/>
      <c r="K754" s="63"/>
      <c r="L754" s="64"/>
      <c r="M754" s="30"/>
      <c r="N754" s="61"/>
      <c r="O754" s="61"/>
      <c r="P754" s="61"/>
      <c r="Q754" s="48"/>
      <c r="R754" s="48"/>
      <c r="S754" s="48"/>
      <c r="T754" s="48"/>
    </row>
    <row r="755" s="1" customFormat="true" ht="12.75" hidden="false" customHeight="true" outlineLevel="0" collapsed="false">
      <c r="A755" s="30"/>
      <c r="B755" s="30"/>
      <c r="C755" s="30"/>
      <c r="D755" s="30"/>
      <c r="E755" s="30" t="s">
        <v>21</v>
      </c>
      <c r="F755" s="30" t="s">
        <v>22</v>
      </c>
      <c r="G755" s="30" t="s">
        <v>23</v>
      </c>
      <c r="H755" s="30" t="s">
        <v>24</v>
      </c>
      <c r="I755" s="30" t="s">
        <v>25</v>
      </c>
      <c r="J755" s="30" t="s">
        <v>26</v>
      </c>
      <c r="K755" s="30" t="s">
        <v>27</v>
      </c>
      <c r="L755" s="30" t="s">
        <v>28</v>
      </c>
      <c r="M755" s="30"/>
      <c r="N755" s="30" t="s">
        <v>29</v>
      </c>
      <c r="O755" s="30" t="s">
        <v>30</v>
      </c>
      <c r="P755" s="30" t="s">
        <v>31</v>
      </c>
      <c r="Q755" s="30" t="s">
        <v>32</v>
      </c>
      <c r="R755" s="30" t="s">
        <v>33</v>
      </c>
      <c r="S755" s="30" t="s">
        <v>34</v>
      </c>
      <c r="T755" s="30" t="s">
        <v>35</v>
      </c>
    </row>
    <row r="756" s="1" customFormat="true" ht="12.75" hidden="false" customHeight="true" outlineLevel="0" collapsed="false">
      <c r="A756" s="36" t="s">
        <v>38</v>
      </c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36"/>
      <c r="R756" s="36"/>
      <c r="S756" s="36"/>
      <c r="T756" s="36"/>
    </row>
    <row r="757" s="1" customFormat="true" ht="24.75" hidden="false" customHeight="true" outlineLevel="0" collapsed="false">
      <c r="A757" s="37" t="n">
        <v>71</v>
      </c>
      <c r="B757" s="37" t="s">
        <v>57</v>
      </c>
      <c r="C757" s="54" t="s">
        <v>58</v>
      </c>
      <c r="D757" s="37" t="s">
        <v>57</v>
      </c>
      <c r="E757" s="37" t="n">
        <v>63</v>
      </c>
      <c r="F757" s="37" t="n">
        <v>60</v>
      </c>
      <c r="G757" s="38" t="n">
        <v>90</v>
      </c>
      <c r="H757" s="38" t="n">
        <f aca="false">E757*G757/1000</f>
        <v>5.67</v>
      </c>
      <c r="I757" s="44" t="n">
        <v>5.67</v>
      </c>
      <c r="J757" s="37" t="n">
        <v>0.45</v>
      </c>
      <c r="K757" s="37" t="n">
        <v>0.09</v>
      </c>
      <c r="L757" s="37" t="n">
        <v>1.5</v>
      </c>
      <c r="M757" s="45" t="n">
        <v>8.1</v>
      </c>
      <c r="N757" s="46" t="n">
        <v>0</v>
      </c>
      <c r="O757" s="46" t="n">
        <v>6</v>
      </c>
      <c r="P757" s="46" t="n">
        <v>0</v>
      </c>
      <c r="Q757" s="47" t="n">
        <v>13.8</v>
      </c>
      <c r="R757" s="47" t="n">
        <v>25.2</v>
      </c>
      <c r="S757" s="47" t="n">
        <v>8.4</v>
      </c>
      <c r="T757" s="47" t="n">
        <v>0.6</v>
      </c>
    </row>
    <row r="758" s="1" customFormat="true" ht="12.75" hidden="false" customHeight="true" outlineLevel="0" collapsed="false">
      <c r="A758" s="40" t="n">
        <v>235</v>
      </c>
      <c r="B758" s="40" t="s">
        <v>190</v>
      </c>
      <c r="C758" s="75" t="s">
        <v>68</v>
      </c>
      <c r="D758" s="40" t="s">
        <v>191</v>
      </c>
      <c r="E758" s="37" t="n">
        <v>103.5</v>
      </c>
      <c r="F758" s="37" t="n">
        <v>72.5</v>
      </c>
      <c r="G758" s="38" t="n">
        <v>180</v>
      </c>
      <c r="H758" s="38" t="n">
        <f aca="false">E758*G758/1000</f>
        <v>18.63</v>
      </c>
      <c r="I758" s="39" t="n">
        <f aca="false">H758+H759+H760+H761+H762+H763+H764+H765</f>
        <v>21.554325</v>
      </c>
      <c r="J758" s="40" t="n">
        <v>8.1</v>
      </c>
      <c r="K758" s="40" t="n">
        <v>6.2</v>
      </c>
      <c r="L758" s="40" t="n">
        <v>6.9</v>
      </c>
      <c r="M758" s="40" t="n">
        <v>117</v>
      </c>
      <c r="N758" s="40" t="n">
        <v>0.02</v>
      </c>
      <c r="O758" s="40" t="n">
        <v>2.2</v>
      </c>
      <c r="P758" s="40" t="n">
        <v>20.4</v>
      </c>
      <c r="Q758" s="124" t="n">
        <v>47.9</v>
      </c>
      <c r="R758" s="124" t="n">
        <v>130.1</v>
      </c>
      <c r="S758" s="124" t="n">
        <v>23.5</v>
      </c>
      <c r="T758" s="124" t="n">
        <v>1.7</v>
      </c>
    </row>
    <row r="759" s="1" customFormat="true" ht="12.75" hidden="false" customHeight="true" outlineLevel="0" collapsed="false">
      <c r="A759" s="40"/>
      <c r="B759" s="40"/>
      <c r="C759" s="75"/>
      <c r="D759" s="37" t="s">
        <v>63</v>
      </c>
      <c r="E759" s="37" t="n">
        <v>18</v>
      </c>
      <c r="F759" s="37" t="n">
        <v>15.1</v>
      </c>
      <c r="G759" s="38" t="n">
        <v>60</v>
      </c>
      <c r="H759" s="38" t="n">
        <f aca="false">E759*G759/1000</f>
        <v>1.08</v>
      </c>
      <c r="I759" s="39"/>
      <c r="J759" s="40"/>
      <c r="K759" s="40"/>
      <c r="L759" s="40"/>
      <c r="M759" s="40"/>
      <c r="N759" s="40"/>
      <c r="O759" s="40"/>
      <c r="P759" s="40"/>
      <c r="Q759" s="124"/>
      <c r="R759" s="124"/>
      <c r="S759" s="124"/>
      <c r="T759" s="124"/>
    </row>
    <row r="760" s="1" customFormat="true" ht="12.75" hidden="false" customHeight="true" outlineLevel="0" collapsed="false">
      <c r="A760" s="40"/>
      <c r="B760" s="40"/>
      <c r="C760" s="75"/>
      <c r="D760" s="37" t="s">
        <v>192</v>
      </c>
      <c r="E760" s="37" t="n">
        <v>2.2</v>
      </c>
      <c r="F760" s="37" t="n">
        <v>1.6</v>
      </c>
      <c r="G760" s="38" t="n">
        <v>100</v>
      </c>
      <c r="H760" s="38" t="n">
        <f aca="false">E760*G760/1000</f>
        <v>0.22</v>
      </c>
      <c r="I760" s="39"/>
      <c r="J760" s="40"/>
      <c r="K760" s="40"/>
      <c r="L760" s="40"/>
      <c r="M760" s="40"/>
      <c r="N760" s="40"/>
      <c r="O760" s="40"/>
      <c r="P760" s="40"/>
      <c r="Q760" s="124"/>
      <c r="R760" s="124"/>
      <c r="S760" s="124"/>
      <c r="T760" s="124"/>
    </row>
    <row r="761" s="1" customFormat="true" ht="12.75" hidden="false" customHeight="true" outlineLevel="0" collapsed="false">
      <c r="A761" s="40"/>
      <c r="B761" s="40"/>
      <c r="C761" s="75"/>
      <c r="D761" s="37" t="s">
        <v>71</v>
      </c>
      <c r="E761" s="37" t="n">
        <v>6.7</v>
      </c>
      <c r="F761" s="37" t="n">
        <v>6.7</v>
      </c>
      <c r="G761" s="38"/>
      <c r="H761" s="38" t="n">
        <f aca="false">E761*G761/1000</f>
        <v>0</v>
      </c>
      <c r="I761" s="39"/>
      <c r="J761" s="40"/>
      <c r="K761" s="40"/>
      <c r="L761" s="40"/>
      <c r="M761" s="40"/>
      <c r="N761" s="40"/>
      <c r="O761" s="40"/>
      <c r="P761" s="40"/>
      <c r="Q761" s="124"/>
      <c r="R761" s="124"/>
      <c r="S761" s="124"/>
      <c r="T761" s="124"/>
    </row>
    <row r="762" s="1" customFormat="true" ht="12.75" hidden="false" customHeight="true" outlineLevel="0" collapsed="false">
      <c r="A762" s="40"/>
      <c r="B762" s="40"/>
      <c r="C762" s="75"/>
      <c r="D762" s="37" t="s">
        <v>44</v>
      </c>
      <c r="E762" s="37" t="n">
        <v>0.07</v>
      </c>
      <c r="F762" s="37" t="n">
        <v>3.3</v>
      </c>
      <c r="G762" s="38" t="n">
        <v>7.5</v>
      </c>
      <c r="H762" s="38" t="n">
        <f aca="false">E762*G762/1000</f>
        <v>0.000525</v>
      </c>
      <c r="I762" s="39"/>
      <c r="J762" s="40"/>
      <c r="K762" s="40"/>
      <c r="L762" s="40"/>
      <c r="M762" s="40"/>
      <c r="N762" s="40"/>
      <c r="O762" s="40"/>
      <c r="P762" s="40"/>
      <c r="Q762" s="124"/>
      <c r="R762" s="124"/>
      <c r="S762" s="124"/>
      <c r="T762" s="124"/>
    </row>
    <row r="763" s="1" customFormat="true" ht="12.75" hidden="false" customHeight="true" outlineLevel="0" collapsed="false">
      <c r="A763" s="40"/>
      <c r="B763" s="40"/>
      <c r="C763" s="75"/>
      <c r="D763" s="37" t="s">
        <v>46</v>
      </c>
      <c r="E763" s="37" t="n">
        <v>10</v>
      </c>
      <c r="F763" s="37" t="n">
        <v>10</v>
      </c>
      <c r="G763" s="38" t="n">
        <v>80</v>
      </c>
      <c r="H763" s="38" t="n">
        <f aca="false">E763*G763/1000</f>
        <v>0.8</v>
      </c>
      <c r="I763" s="39"/>
      <c r="J763" s="40"/>
      <c r="K763" s="40"/>
      <c r="L763" s="40"/>
      <c r="M763" s="40"/>
      <c r="N763" s="40"/>
      <c r="O763" s="40"/>
      <c r="P763" s="40"/>
      <c r="Q763" s="124"/>
      <c r="R763" s="124"/>
      <c r="S763" s="124"/>
      <c r="T763" s="124"/>
    </row>
    <row r="764" s="1" customFormat="true" ht="12.75" hidden="false" customHeight="true" outlineLevel="0" collapsed="false">
      <c r="A764" s="40"/>
      <c r="B764" s="40"/>
      <c r="C764" s="75"/>
      <c r="D764" s="37" t="s">
        <v>65</v>
      </c>
      <c r="E764" s="37" t="n">
        <v>6.7</v>
      </c>
      <c r="F764" s="37" t="n">
        <v>6.7</v>
      </c>
      <c r="G764" s="38" t="n">
        <v>120</v>
      </c>
      <c r="H764" s="38" t="n">
        <f aca="false">E764*G764/1000</f>
        <v>0.804</v>
      </c>
      <c r="I764" s="39"/>
      <c r="J764" s="40"/>
      <c r="K764" s="40"/>
      <c r="L764" s="40"/>
      <c r="M764" s="40"/>
      <c r="N764" s="40"/>
      <c r="O764" s="40"/>
      <c r="P764" s="40"/>
      <c r="Q764" s="124"/>
      <c r="R764" s="124"/>
      <c r="S764" s="124"/>
      <c r="T764" s="124"/>
    </row>
    <row r="765" s="1" customFormat="true" ht="12.75" hidden="false" customHeight="true" outlineLevel="0" collapsed="false">
      <c r="A765" s="40"/>
      <c r="B765" s="40"/>
      <c r="C765" s="75"/>
      <c r="D765" s="40" t="s">
        <v>66</v>
      </c>
      <c r="E765" s="40" t="n">
        <v>1.1</v>
      </c>
      <c r="F765" s="40" t="n">
        <v>1.1</v>
      </c>
      <c r="G765" s="39" t="n">
        <v>18</v>
      </c>
      <c r="H765" s="39" t="n">
        <f aca="false">E765*G765/1000</f>
        <v>0.0198</v>
      </c>
      <c r="I765" s="39"/>
      <c r="J765" s="40"/>
      <c r="K765" s="40"/>
      <c r="L765" s="40"/>
      <c r="M765" s="40"/>
      <c r="N765" s="40"/>
      <c r="O765" s="40"/>
      <c r="P765" s="40"/>
      <c r="Q765" s="124"/>
      <c r="R765" s="124"/>
      <c r="S765" s="124"/>
      <c r="T765" s="124"/>
    </row>
    <row r="766" s="1" customFormat="true" ht="12.75" hidden="false" customHeight="true" outlineLevel="0" collapsed="false">
      <c r="A766" s="37" t="n">
        <v>180</v>
      </c>
      <c r="B766" s="37" t="s">
        <v>193</v>
      </c>
      <c r="C766" s="54" t="s">
        <v>73</v>
      </c>
      <c r="D766" s="37" t="s">
        <v>128</v>
      </c>
      <c r="E766" s="37" t="n">
        <v>82.8</v>
      </c>
      <c r="F766" s="37" t="n">
        <v>82.8</v>
      </c>
      <c r="G766" s="38" t="n">
        <v>80</v>
      </c>
      <c r="H766" s="38" t="n">
        <f aca="false">E766*G766/1000</f>
        <v>6.624</v>
      </c>
      <c r="I766" s="38" t="n">
        <f aca="false">H766+H767+H768+H769+H770+H771</f>
        <v>16.4742</v>
      </c>
      <c r="J766" s="37" t="n">
        <v>4.2</v>
      </c>
      <c r="K766" s="37" t="n">
        <v>4.49</v>
      </c>
      <c r="L766" s="37" t="n">
        <v>41.63</v>
      </c>
      <c r="M766" s="37" t="n">
        <v>223.2</v>
      </c>
      <c r="N766" s="37" t="n">
        <v>0.04</v>
      </c>
      <c r="O766" s="37" t="n">
        <v>0</v>
      </c>
      <c r="P766" s="37" t="n">
        <v>0</v>
      </c>
      <c r="Q766" s="43" t="n">
        <v>13.68</v>
      </c>
      <c r="R766" s="43" t="n">
        <v>98.04</v>
      </c>
      <c r="S766" s="43" t="n">
        <v>36.6</v>
      </c>
      <c r="T766" s="43" t="n">
        <v>0.74</v>
      </c>
    </row>
    <row r="767" s="1" customFormat="true" ht="12.75" hidden="false" customHeight="true" outlineLevel="0" collapsed="false">
      <c r="A767" s="37"/>
      <c r="B767" s="37"/>
      <c r="C767" s="54"/>
      <c r="D767" s="37" t="s">
        <v>63</v>
      </c>
      <c r="E767" s="37" t="n">
        <v>21.4</v>
      </c>
      <c r="F767" s="37" t="n">
        <v>18</v>
      </c>
      <c r="G767" s="38" t="n">
        <v>60</v>
      </c>
      <c r="H767" s="38" t="n">
        <f aca="false">E767*G767/1000</f>
        <v>1.284</v>
      </c>
      <c r="I767" s="38"/>
      <c r="J767" s="37"/>
      <c r="K767" s="37"/>
      <c r="L767" s="37"/>
      <c r="M767" s="37"/>
      <c r="N767" s="37"/>
      <c r="O767" s="37"/>
      <c r="P767" s="37"/>
      <c r="Q767" s="43"/>
      <c r="R767" s="43"/>
      <c r="S767" s="43"/>
      <c r="T767" s="43"/>
    </row>
    <row r="768" s="1" customFormat="true" ht="12.75" hidden="false" customHeight="true" outlineLevel="0" collapsed="false">
      <c r="A768" s="37"/>
      <c r="B768" s="37"/>
      <c r="C768" s="54"/>
      <c r="D768" s="37" t="s">
        <v>62</v>
      </c>
      <c r="E768" s="37" t="n">
        <v>22.5</v>
      </c>
      <c r="F768" s="37" t="n">
        <v>18</v>
      </c>
      <c r="G768" s="38" t="n">
        <v>60</v>
      </c>
      <c r="H768" s="38" t="n">
        <f aca="false">E768*G768/1000</f>
        <v>1.35</v>
      </c>
      <c r="I768" s="38"/>
      <c r="J768" s="37"/>
      <c r="K768" s="37"/>
      <c r="L768" s="37"/>
      <c r="M768" s="37"/>
      <c r="N768" s="37"/>
      <c r="O768" s="37"/>
      <c r="P768" s="37"/>
      <c r="Q768" s="43"/>
      <c r="R768" s="43"/>
      <c r="S768" s="43"/>
      <c r="T768" s="43"/>
    </row>
    <row r="769" s="1" customFormat="true" ht="12.75" hidden="false" customHeight="true" outlineLevel="0" collapsed="false">
      <c r="A769" s="37"/>
      <c r="B769" s="37"/>
      <c r="C769" s="54"/>
      <c r="D769" s="37" t="s">
        <v>54</v>
      </c>
      <c r="E769" s="37" t="n">
        <v>126</v>
      </c>
      <c r="F769" s="37" t="n">
        <v>126</v>
      </c>
      <c r="G769" s="38"/>
      <c r="H769" s="38" t="n">
        <f aca="false">E769*G769/1000</f>
        <v>0</v>
      </c>
      <c r="I769" s="38"/>
      <c r="J769" s="37"/>
      <c r="K769" s="37"/>
      <c r="L769" s="37"/>
      <c r="M769" s="37"/>
      <c r="N769" s="37"/>
      <c r="O769" s="37"/>
      <c r="P769" s="37"/>
      <c r="Q769" s="43"/>
      <c r="R769" s="43"/>
      <c r="S769" s="43"/>
      <c r="T769" s="43"/>
    </row>
    <row r="770" s="1" customFormat="true" ht="12.75" hidden="false" customHeight="true" outlineLevel="0" collapsed="false">
      <c r="A770" s="37"/>
      <c r="B770" s="37"/>
      <c r="C770" s="54"/>
      <c r="D770" s="37" t="s">
        <v>66</v>
      </c>
      <c r="E770" s="37" t="n">
        <v>0.9</v>
      </c>
      <c r="F770" s="37" t="n">
        <v>0.9</v>
      </c>
      <c r="G770" s="38" t="n">
        <v>18</v>
      </c>
      <c r="H770" s="38" t="n">
        <f aca="false">E770*G770/1000</f>
        <v>0.0162</v>
      </c>
      <c r="I770" s="38"/>
      <c r="J770" s="37"/>
      <c r="K770" s="37"/>
      <c r="L770" s="37"/>
      <c r="M770" s="37"/>
      <c r="N770" s="37"/>
      <c r="O770" s="37"/>
      <c r="P770" s="37"/>
      <c r="Q770" s="43"/>
      <c r="R770" s="43"/>
      <c r="S770" s="43"/>
      <c r="T770" s="43"/>
    </row>
    <row r="771" s="1" customFormat="true" ht="12.75" hidden="false" customHeight="true" outlineLevel="0" collapsed="false">
      <c r="A771" s="37"/>
      <c r="B771" s="37"/>
      <c r="C771" s="54"/>
      <c r="D771" s="37" t="s">
        <v>45</v>
      </c>
      <c r="E771" s="37" t="n">
        <v>9</v>
      </c>
      <c r="F771" s="37" t="n">
        <v>9</v>
      </c>
      <c r="G771" s="38" t="n">
        <v>800</v>
      </c>
      <c r="H771" s="38" t="n">
        <f aca="false">E771*G771/1000</f>
        <v>7.2</v>
      </c>
      <c r="I771" s="38"/>
      <c r="J771" s="37"/>
      <c r="K771" s="37"/>
      <c r="L771" s="37"/>
      <c r="M771" s="37"/>
      <c r="N771" s="37"/>
      <c r="O771" s="37"/>
      <c r="P771" s="37"/>
      <c r="Q771" s="43"/>
      <c r="R771" s="43"/>
      <c r="S771" s="43"/>
      <c r="T771" s="43"/>
    </row>
    <row r="772" s="1" customFormat="true" ht="12.75" hidden="false" customHeight="true" outlineLevel="0" collapsed="false">
      <c r="A772" s="37"/>
      <c r="B772" s="37" t="s">
        <v>70</v>
      </c>
      <c r="C772" s="54" t="s">
        <v>77</v>
      </c>
      <c r="D772" s="37" t="s">
        <v>70</v>
      </c>
      <c r="E772" s="37" t="n">
        <v>30</v>
      </c>
      <c r="F772" s="37" t="n">
        <v>30</v>
      </c>
      <c r="G772" s="38" t="n">
        <v>40</v>
      </c>
      <c r="H772" s="38" t="n">
        <f aca="false">E772*G772/1000</f>
        <v>1.2</v>
      </c>
      <c r="I772" s="38" t="n">
        <v>1.2</v>
      </c>
      <c r="J772" s="37" t="n">
        <v>2.37</v>
      </c>
      <c r="K772" s="37" t="n">
        <v>0.3</v>
      </c>
      <c r="L772" s="37" t="n">
        <v>14.5</v>
      </c>
      <c r="M772" s="45" t="n">
        <v>71</v>
      </c>
      <c r="N772" s="46" t="n">
        <v>0.05</v>
      </c>
      <c r="O772" s="46" t="n">
        <v>0</v>
      </c>
      <c r="P772" s="46" t="n">
        <v>0</v>
      </c>
      <c r="Q772" s="47" t="n">
        <v>6.9</v>
      </c>
      <c r="R772" s="47" t="n">
        <v>26.1</v>
      </c>
      <c r="S772" s="47" t="n">
        <v>9.9</v>
      </c>
      <c r="T772" s="47" t="n">
        <v>0.6</v>
      </c>
    </row>
    <row r="773" s="1" customFormat="true" ht="12.75" hidden="false" customHeight="true" outlineLevel="0" collapsed="false">
      <c r="A773" s="37"/>
      <c r="B773" s="37" t="s">
        <v>78</v>
      </c>
      <c r="C773" s="54" t="s">
        <v>79</v>
      </c>
      <c r="D773" s="37" t="s">
        <v>78</v>
      </c>
      <c r="E773" s="37" t="n">
        <v>20</v>
      </c>
      <c r="F773" s="37" t="n">
        <v>20</v>
      </c>
      <c r="G773" s="38" t="n">
        <v>45</v>
      </c>
      <c r="H773" s="38" t="n">
        <f aca="false">E773*G773/1000</f>
        <v>0.9</v>
      </c>
      <c r="I773" s="38" t="n">
        <v>0.9</v>
      </c>
      <c r="J773" s="37" t="n">
        <v>1.32</v>
      </c>
      <c r="K773" s="37" t="n">
        <v>0.24</v>
      </c>
      <c r="L773" s="37" t="n">
        <v>6.68</v>
      </c>
      <c r="M773" s="45" t="n">
        <v>34.6</v>
      </c>
      <c r="N773" s="46" t="n">
        <v>1.05</v>
      </c>
      <c r="O773" s="46" t="n">
        <v>0</v>
      </c>
      <c r="P773" s="46" t="n">
        <v>0</v>
      </c>
      <c r="Q773" s="47" t="n">
        <v>7</v>
      </c>
      <c r="R773" s="47" t="n">
        <v>31.6</v>
      </c>
      <c r="S773" s="47" t="n">
        <v>9.4</v>
      </c>
      <c r="T773" s="47" t="n">
        <v>0.78</v>
      </c>
    </row>
    <row r="774" s="1" customFormat="true" ht="12.75" hidden="false" customHeight="true" outlineLevel="0" collapsed="false">
      <c r="A774" s="37" t="n">
        <v>376</v>
      </c>
      <c r="B774" s="37" t="s">
        <v>110</v>
      </c>
      <c r="C774" s="37" t="s">
        <v>111</v>
      </c>
      <c r="D774" s="37" t="s">
        <v>143</v>
      </c>
      <c r="E774" s="37" t="n">
        <v>0.5</v>
      </c>
      <c r="F774" s="37" t="n">
        <v>0.5</v>
      </c>
      <c r="G774" s="38" t="n">
        <v>480</v>
      </c>
      <c r="H774" s="38" t="n">
        <f aca="false">G774*E774/1000</f>
        <v>0.24</v>
      </c>
      <c r="I774" s="38" t="n">
        <f aca="false">H774+H775+H776</f>
        <v>1.44</v>
      </c>
      <c r="J774" s="37" t="n">
        <v>0.2</v>
      </c>
      <c r="K774" s="37" t="n">
        <v>0</v>
      </c>
      <c r="L774" s="37" t="n">
        <v>13.4</v>
      </c>
      <c r="M774" s="42" t="n">
        <v>52</v>
      </c>
      <c r="N774" s="42" t="n">
        <v>0</v>
      </c>
      <c r="O774" s="42" t="n">
        <v>3.3</v>
      </c>
      <c r="P774" s="42" t="n">
        <v>0</v>
      </c>
      <c r="Q774" s="42" t="n">
        <v>27.2</v>
      </c>
      <c r="R774" s="42" t="n">
        <v>15.5</v>
      </c>
      <c r="S774" s="42" t="n">
        <v>11.7</v>
      </c>
      <c r="T774" s="43" t="n">
        <v>1.5</v>
      </c>
    </row>
    <row r="775" s="1" customFormat="true" ht="12.75" hidden="false" customHeight="true" outlineLevel="0" collapsed="false">
      <c r="A775" s="37"/>
      <c r="B775" s="37"/>
      <c r="C775" s="37"/>
      <c r="D775" s="37" t="s">
        <v>43</v>
      </c>
      <c r="E775" s="37" t="n">
        <v>15</v>
      </c>
      <c r="F775" s="37" t="n">
        <v>15</v>
      </c>
      <c r="G775" s="38" t="n">
        <v>80</v>
      </c>
      <c r="H775" s="38" t="n">
        <f aca="false">G775*E775/1000</f>
        <v>1.2</v>
      </c>
      <c r="I775" s="38"/>
      <c r="J775" s="37"/>
      <c r="K775" s="37"/>
      <c r="L775" s="37"/>
      <c r="M775" s="42"/>
      <c r="N775" s="42"/>
      <c r="O775" s="42"/>
      <c r="P775" s="42"/>
      <c r="Q775" s="42"/>
      <c r="R775" s="42"/>
      <c r="S775" s="42"/>
      <c r="T775" s="43"/>
    </row>
    <row r="776" s="1" customFormat="true" ht="12.75" hidden="false" customHeight="true" outlineLevel="0" collapsed="false">
      <c r="A776" s="37"/>
      <c r="B776" s="37"/>
      <c r="C776" s="37"/>
      <c r="D776" s="37"/>
      <c r="E776" s="37"/>
      <c r="F776" s="37"/>
      <c r="G776" s="38"/>
      <c r="H776" s="38"/>
      <c r="I776" s="38"/>
      <c r="J776" s="37"/>
      <c r="K776" s="37"/>
      <c r="L776" s="37"/>
      <c r="M776" s="42"/>
      <c r="N776" s="42"/>
      <c r="O776" s="42"/>
      <c r="P776" s="42"/>
      <c r="Q776" s="42"/>
      <c r="R776" s="42"/>
      <c r="S776" s="42"/>
      <c r="T776" s="43"/>
    </row>
    <row r="777" s="1" customFormat="true" ht="12.75" hidden="false" customHeight="true" outlineLevel="0" collapsed="false">
      <c r="A777" s="37"/>
      <c r="B777" s="37"/>
      <c r="C777" s="37"/>
      <c r="D777" s="37" t="s">
        <v>54</v>
      </c>
      <c r="E777" s="37" t="n">
        <v>150</v>
      </c>
      <c r="F777" s="37" t="n">
        <v>150</v>
      </c>
      <c r="G777" s="38"/>
      <c r="H777" s="38"/>
      <c r="I777" s="38"/>
      <c r="J777" s="37"/>
      <c r="K777" s="37"/>
      <c r="L777" s="37"/>
      <c r="M777" s="42"/>
      <c r="N777" s="42"/>
      <c r="O777" s="42"/>
      <c r="P777" s="42"/>
      <c r="Q777" s="42"/>
      <c r="R777" s="42"/>
      <c r="S777" s="42"/>
      <c r="T777" s="43"/>
    </row>
    <row r="778" s="1" customFormat="true" ht="12.75" hidden="false" customHeight="true" outlineLevel="0" collapsed="false">
      <c r="A778" s="37"/>
      <c r="B778" s="37"/>
      <c r="C778" s="37"/>
      <c r="D778" s="37"/>
      <c r="E778" s="37"/>
      <c r="F778" s="37"/>
      <c r="G778" s="38"/>
      <c r="H778" s="38"/>
      <c r="I778" s="44"/>
      <c r="J778" s="37"/>
      <c r="K778" s="37"/>
      <c r="L778" s="37"/>
      <c r="M778" s="45"/>
      <c r="N778" s="46"/>
      <c r="O778" s="46"/>
      <c r="P778" s="46"/>
      <c r="Q778" s="47"/>
      <c r="R778" s="47"/>
      <c r="S778" s="47"/>
      <c r="T778" s="47"/>
    </row>
    <row r="779" s="1" customFormat="true" ht="12.75" hidden="false" customHeight="true" outlineLevel="0" collapsed="false">
      <c r="A779" s="48" t="s">
        <v>55</v>
      </c>
      <c r="B779" s="48"/>
      <c r="C779" s="36" t="n">
        <v>602</v>
      </c>
      <c r="D779" s="36"/>
      <c r="E779" s="36"/>
      <c r="F779" s="36"/>
      <c r="G779" s="51"/>
      <c r="H779" s="51"/>
      <c r="I779" s="83" t="n">
        <f aca="false">I757+I758+I766+I772+I773+I774</f>
        <v>47.238525</v>
      </c>
      <c r="J779" s="52" t="n">
        <f aca="false">J757+J758+J766+J772+J773+J774</f>
        <v>16.64</v>
      </c>
      <c r="K779" s="52" t="n">
        <f aca="false">K757+K758+K766+K772+K773+K774</f>
        <v>11.32</v>
      </c>
      <c r="L779" s="52" t="n">
        <f aca="false">L757+L758+L766+L772+L773+L774</f>
        <v>84.61</v>
      </c>
      <c r="M779" s="52" t="n">
        <f aca="false">M757+M758+M766+M772+M773+M774</f>
        <v>505.9</v>
      </c>
      <c r="N779" s="52" t="n">
        <f aca="false">N757+N758+N766+N772+N773+N774</f>
        <v>1.16</v>
      </c>
      <c r="O779" s="52" t="n">
        <f aca="false">O757+O758+O766+O772+O773+O774</f>
        <v>11.5</v>
      </c>
      <c r="P779" s="52" t="n">
        <f aca="false">P757+P758+P766+P772+P773+P774</f>
        <v>20.4</v>
      </c>
      <c r="Q779" s="52" t="n">
        <f aca="false">Q757+Q758+Q766+Q772+Q773+Q774</f>
        <v>116.48</v>
      </c>
      <c r="R779" s="52" t="n">
        <f aca="false">R757+R758+R766+R772+R773+R774</f>
        <v>326.54</v>
      </c>
      <c r="S779" s="52" t="n">
        <f aca="false">S757+S758+S766+S772+S773+S774</f>
        <v>99.5</v>
      </c>
      <c r="T779" s="52" t="n">
        <f aca="false">T757+T758+T766+T772+T773+T774</f>
        <v>5.92</v>
      </c>
    </row>
    <row r="780" s="1" customFormat="true" ht="12.75" hidden="false" customHeight="true" outlineLevel="0" collapsed="false">
      <c r="B780" s="71"/>
      <c r="C780" s="71"/>
      <c r="D780" s="71"/>
      <c r="E780" s="71"/>
      <c r="F780" s="71"/>
      <c r="G780" s="72"/>
      <c r="H780" s="72"/>
      <c r="I780" s="72"/>
    </row>
    <row r="781" s="1" customFormat="true" ht="12.75" hidden="false" customHeight="true" outlineLevel="0" collapsed="false">
      <c r="A781" s="36" t="s">
        <v>56</v>
      </c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36"/>
      <c r="R781" s="36"/>
      <c r="S781" s="36"/>
      <c r="T781" s="36"/>
    </row>
    <row r="782" s="1" customFormat="true" ht="24.75" hidden="false" customHeight="true" outlineLevel="0" collapsed="false">
      <c r="A782" s="37" t="n">
        <v>71</v>
      </c>
      <c r="B782" s="37" t="s">
        <v>88</v>
      </c>
      <c r="C782" s="54" t="s">
        <v>58</v>
      </c>
      <c r="D782" s="37" t="s">
        <v>88</v>
      </c>
      <c r="E782" s="37" t="n">
        <v>70.8</v>
      </c>
      <c r="F782" s="37" t="n">
        <v>60</v>
      </c>
      <c r="G782" s="38" t="n">
        <v>100</v>
      </c>
      <c r="H782" s="38" t="n">
        <f aca="false">E782*G782/1000</f>
        <v>7.08</v>
      </c>
      <c r="I782" s="44" t="n">
        <v>7.08</v>
      </c>
      <c r="J782" s="37" t="n">
        <v>0.6</v>
      </c>
      <c r="K782" s="37" t="n">
        <v>0.09</v>
      </c>
      <c r="L782" s="37" t="n">
        <v>2.1</v>
      </c>
      <c r="M782" s="45" t="n">
        <v>13.9</v>
      </c>
      <c r="N782" s="46" t="n">
        <v>0</v>
      </c>
      <c r="O782" s="46" t="n">
        <v>15</v>
      </c>
      <c r="P782" s="46" t="n">
        <v>0.09</v>
      </c>
      <c r="Q782" s="47" t="n">
        <v>8.4</v>
      </c>
      <c r="R782" s="47" t="n">
        <v>15.6</v>
      </c>
      <c r="S782" s="47" t="n">
        <v>12</v>
      </c>
      <c r="T782" s="47" t="n">
        <v>0.6</v>
      </c>
    </row>
    <row r="783" s="1" customFormat="true" ht="12.75" hidden="false" customHeight="true" outlineLevel="0" collapsed="false">
      <c r="A783" s="37" t="n">
        <v>102</v>
      </c>
      <c r="B783" s="37" t="s">
        <v>89</v>
      </c>
      <c r="C783" s="37" t="s">
        <v>51</v>
      </c>
      <c r="D783" s="37" t="s">
        <v>60</v>
      </c>
      <c r="E783" s="37" t="n">
        <v>53.3</v>
      </c>
      <c r="F783" s="37" t="n">
        <v>40</v>
      </c>
      <c r="G783" s="38" t="n">
        <v>60</v>
      </c>
      <c r="H783" s="74" t="n">
        <f aca="false">E783*G783/1000</f>
        <v>3.198</v>
      </c>
      <c r="I783" s="38" t="n">
        <f aca="false">H783+H784+H785+H786+H787+H788+H789</f>
        <v>5.7534</v>
      </c>
      <c r="J783" s="43" t="n">
        <v>4.48</v>
      </c>
      <c r="K783" s="43" t="n">
        <v>4.32</v>
      </c>
      <c r="L783" s="43" t="n">
        <v>14</v>
      </c>
      <c r="M783" s="43" t="n">
        <v>112.5</v>
      </c>
      <c r="N783" s="43" t="n">
        <v>0.16</v>
      </c>
      <c r="O783" s="43" t="n">
        <v>7.6</v>
      </c>
      <c r="P783" s="43" t="n">
        <v>0.2</v>
      </c>
      <c r="Q783" s="43" t="n">
        <v>39.04</v>
      </c>
      <c r="R783" s="43" t="n">
        <v>66.96</v>
      </c>
      <c r="S783" s="43" t="n">
        <v>28.4</v>
      </c>
      <c r="T783" s="43" t="n">
        <v>1.68</v>
      </c>
    </row>
    <row r="784" s="1" customFormat="true" ht="12.75" hidden="false" customHeight="true" outlineLevel="0" collapsed="false">
      <c r="A784" s="37"/>
      <c r="B784" s="37"/>
      <c r="C784" s="37"/>
      <c r="D784" s="37" t="s">
        <v>90</v>
      </c>
      <c r="E784" s="37" t="n">
        <v>16.2</v>
      </c>
      <c r="F784" s="37" t="n">
        <v>16</v>
      </c>
      <c r="G784" s="38" t="n">
        <v>45</v>
      </c>
      <c r="H784" s="74" t="n">
        <f aca="false">E784*G784/1000</f>
        <v>0.729</v>
      </c>
      <c r="I784" s="38"/>
      <c r="J784" s="43"/>
      <c r="K784" s="43"/>
      <c r="L784" s="43"/>
      <c r="M784" s="43"/>
      <c r="N784" s="43"/>
      <c r="O784" s="43"/>
      <c r="P784" s="43"/>
      <c r="Q784" s="43"/>
      <c r="R784" s="43"/>
      <c r="S784" s="43"/>
      <c r="T784" s="43"/>
    </row>
    <row r="785" s="1" customFormat="true" ht="12.75" hidden="false" customHeight="true" outlineLevel="0" collapsed="false">
      <c r="A785" s="37"/>
      <c r="B785" s="37"/>
      <c r="C785" s="37"/>
      <c r="D785" s="37" t="s">
        <v>63</v>
      </c>
      <c r="E785" s="37" t="n">
        <v>9.6</v>
      </c>
      <c r="F785" s="37" t="n">
        <v>8</v>
      </c>
      <c r="G785" s="38" t="n">
        <v>60</v>
      </c>
      <c r="H785" s="74" t="n">
        <f aca="false">E785*G785/1000</f>
        <v>0.576</v>
      </c>
      <c r="I785" s="38"/>
      <c r="J785" s="43"/>
      <c r="K785" s="43"/>
      <c r="L785" s="43"/>
      <c r="M785" s="43"/>
      <c r="N785" s="43"/>
      <c r="O785" s="43"/>
      <c r="P785" s="43"/>
      <c r="Q785" s="43"/>
      <c r="R785" s="43"/>
      <c r="S785" s="43"/>
      <c r="T785" s="43"/>
    </row>
    <row r="786" s="1" customFormat="true" ht="12.75" hidden="false" customHeight="true" outlineLevel="0" collapsed="false">
      <c r="A786" s="37"/>
      <c r="B786" s="37"/>
      <c r="C786" s="37"/>
      <c r="D786" s="37" t="s">
        <v>62</v>
      </c>
      <c r="E786" s="37" t="n">
        <v>12.6</v>
      </c>
      <c r="F786" s="37" t="n">
        <v>10</v>
      </c>
      <c r="G786" s="38" t="n">
        <v>60</v>
      </c>
      <c r="H786" s="74" t="n">
        <f aca="false">E786*G786/1000</f>
        <v>0.756</v>
      </c>
      <c r="I786" s="38"/>
      <c r="J786" s="43"/>
      <c r="K786" s="43"/>
      <c r="L786" s="43"/>
      <c r="M786" s="43"/>
      <c r="N786" s="43"/>
      <c r="O786" s="43"/>
      <c r="P786" s="43"/>
      <c r="Q786" s="43"/>
      <c r="R786" s="43"/>
      <c r="S786" s="43"/>
      <c r="T786" s="43"/>
    </row>
    <row r="787" s="1" customFormat="true" ht="12.75" hidden="false" customHeight="true" outlineLevel="0" collapsed="false">
      <c r="A787" s="37"/>
      <c r="B787" s="37"/>
      <c r="C787" s="37"/>
      <c r="D787" s="37" t="s">
        <v>65</v>
      </c>
      <c r="E787" s="37" t="n">
        <v>4</v>
      </c>
      <c r="F787" s="37" t="n">
        <v>4</v>
      </c>
      <c r="G787" s="38" t="n">
        <v>120</v>
      </c>
      <c r="H787" s="74" t="n">
        <f aca="false">E787*G787/1000</f>
        <v>0.48</v>
      </c>
      <c r="I787" s="38"/>
      <c r="J787" s="43"/>
      <c r="K787" s="43"/>
      <c r="L787" s="43"/>
      <c r="M787" s="43"/>
      <c r="N787" s="43"/>
      <c r="O787" s="43"/>
      <c r="P787" s="43"/>
      <c r="Q787" s="43"/>
      <c r="R787" s="43"/>
      <c r="S787" s="43"/>
      <c r="T787" s="43"/>
    </row>
    <row r="788" s="1" customFormat="true" ht="12.75" hidden="false" customHeight="true" outlineLevel="0" collapsed="false">
      <c r="A788" s="37"/>
      <c r="B788" s="37"/>
      <c r="C788" s="37"/>
      <c r="D788" s="37" t="s">
        <v>54</v>
      </c>
      <c r="E788" s="37" t="n">
        <v>140</v>
      </c>
      <c r="F788" s="37" t="n">
        <v>140</v>
      </c>
      <c r="G788" s="38"/>
      <c r="H788" s="74" t="n">
        <f aca="false">E788*G788/1000</f>
        <v>0</v>
      </c>
      <c r="I788" s="38"/>
      <c r="J788" s="43"/>
      <c r="K788" s="43"/>
      <c r="L788" s="43"/>
      <c r="M788" s="43"/>
      <c r="N788" s="43"/>
      <c r="O788" s="43"/>
      <c r="P788" s="43"/>
      <c r="Q788" s="43"/>
      <c r="R788" s="43"/>
      <c r="S788" s="43"/>
      <c r="T788" s="43"/>
    </row>
    <row r="789" s="1" customFormat="true" ht="12.75" hidden="false" customHeight="true" outlineLevel="0" collapsed="false">
      <c r="A789" s="37"/>
      <c r="B789" s="37"/>
      <c r="C789" s="37"/>
      <c r="D789" s="37" t="s">
        <v>66</v>
      </c>
      <c r="E789" s="37" t="n">
        <v>0.8</v>
      </c>
      <c r="F789" s="37" t="n">
        <v>0.8</v>
      </c>
      <c r="G789" s="38" t="n">
        <v>18</v>
      </c>
      <c r="H789" s="74" t="n">
        <f aca="false">E789*G789/1000</f>
        <v>0.0144</v>
      </c>
      <c r="I789" s="38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</row>
    <row r="790" s="1" customFormat="true" ht="12.75" hidden="false" customHeight="true" outlineLevel="0" collapsed="false">
      <c r="A790" s="37" t="n">
        <v>289</v>
      </c>
      <c r="B790" s="37" t="s">
        <v>164</v>
      </c>
      <c r="C790" s="56" t="s">
        <v>51</v>
      </c>
      <c r="D790" s="37" t="s">
        <v>165</v>
      </c>
      <c r="E790" s="37" t="n">
        <v>128</v>
      </c>
      <c r="F790" s="37" t="n">
        <v>91.5</v>
      </c>
      <c r="G790" s="38" t="n">
        <v>190</v>
      </c>
      <c r="H790" s="38" t="n">
        <f aca="false">E790*G790/1000</f>
        <v>24.32</v>
      </c>
      <c r="I790" s="38" t="n">
        <f aca="false">H790+H791+H792+H793+H794+H795+H796+H797+H798</f>
        <v>36.688053</v>
      </c>
      <c r="J790" s="37" t="n">
        <v>19.9</v>
      </c>
      <c r="K790" s="37" t="n">
        <v>21</v>
      </c>
      <c r="L790" s="37" t="n">
        <v>1.6</v>
      </c>
      <c r="M790" s="37" t="n">
        <v>265</v>
      </c>
      <c r="N790" s="37" t="n">
        <v>0.23</v>
      </c>
      <c r="O790" s="37" t="n">
        <v>19.7</v>
      </c>
      <c r="P790" s="37" t="n">
        <v>2.5</v>
      </c>
      <c r="Q790" s="37" t="n">
        <v>3.2</v>
      </c>
      <c r="R790" s="42" t="n">
        <v>72.6</v>
      </c>
      <c r="S790" s="42" t="n">
        <v>464.6</v>
      </c>
      <c r="T790" s="42" t="n">
        <v>90.3</v>
      </c>
    </row>
    <row r="791" s="1" customFormat="true" ht="12.75" hidden="false" customHeight="true" outlineLevel="0" collapsed="false">
      <c r="A791" s="37"/>
      <c r="B791" s="37"/>
      <c r="C791" s="56"/>
      <c r="D791" s="37" t="s">
        <v>65</v>
      </c>
      <c r="E791" s="37" t="n">
        <v>3.8</v>
      </c>
      <c r="F791" s="37" t="n">
        <v>3.8</v>
      </c>
      <c r="G791" s="38" t="n">
        <v>130</v>
      </c>
      <c r="H791" s="38" t="n">
        <f aca="false">E791*G791/1000</f>
        <v>0.494</v>
      </c>
      <c r="I791" s="38"/>
      <c r="J791" s="37"/>
      <c r="K791" s="37"/>
      <c r="L791" s="37"/>
      <c r="M791" s="37"/>
      <c r="N791" s="37"/>
      <c r="O791" s="37"/>
      <c r="P791" s="37"/>
      <c r="Q791" s="37"/>
      <c r="R791" s="42"/>
      <c r="S791" s="42"/>
      <c r="T791" s="42"/>
    </row>
    <row r="792" s="1" customFormat="true" ht="12.75" hidden="false" customHeight="true" outlineLevel="0" collapsed="false">
      <c r="A792" s="37"/>
      <c r="B792" s="37"/>
      <c r="C792" s="56"/>
      <c r="D792" s="37" t="s">
        <v>60</v>
      </c>
      <c r="E792" s="37" t="n">
        <v>153.3</v>
      </c>
      <c r="F792" s="37" t="n">
        <v>115.2</v>
      </c>
      <c r="G792" s="38" t="n">
        <v>50</v>
      </c>
      <c r="H792" s="38" t="n">
        <f aca="false">E792*G792/1000</f>
        <v>7.665</v>
      </c>
      <c r="I792" s="38"/>
      <c r="J792" s="37"/>
      <c r="K792" s="37"/>
      <c r="L792" s="37"/>
      <c r="M792" s="37"/>
      <c r="N792" s="37"/>
      <c r="O792" s="37"/>
      <c r="P792" s="37"/>
      <c r="Q792" s="37"/>
      <c r="R792" s="42"/>
      <c r="S792" s="42"/>
      <c r="T792" s="42"/>
    </row>
    <row r="793" s="1" customFormat="true" ht="12.75" hidden="false" customHeight="true" outlineLevel="0" collapsed="false">
      <c r="A793" s="37"/>
      <c r="B793" s="37"/>
      <c r="C793" s="56"/>
      <c r="D793" s="37" t="s">
        <v>62</v>
      </c>
      <c r="E793" s="37" t="n">
        <v>31.6</v>
      </c>
      <c r="F793" s="37" t="n">
        <v>25.2</v>
      </c>
      <c r="G793" s="38" t="n">
        <v>45</v>
      </c>
      <c r="H793" s="38" t="n">
        <f aca="false">E793*G793/1000</f>
        <v>1.422</v>
      </c>
      <c r="I793" s="38"/>
      <c r="J793" s="37"/>
      <c r="K793" s="37"/>
      <c r="L793" s="37"/>
      <c r="M793" s="37"/>
      <c r="N793" s="37"/>
      <c r="O793" s="37"/>
      <c r="P793" s="37"/>
      <c r="Q793" s="37"/>
      <c r="R793" s="42"/>
      <c r="S793" s="42"/>
      <c r="T793" s="42"/>
    </row>
    <row r="794" s="1" customFormat="true" ht="12.75" hidden="false" customHeight="true" outlineLevel="0" collapsed="false">
      <c r="A794" s="37"/>
      <c r="B794" s="37"/>
      <c r="C794" s="56"/>
      <c r="D794" s="37" t="s">
        <v>122</v>
      </c>
      <c r="E794" s="37" t="n">
        <v>8.6</v>
      </c>
      <c r="F794" s="37" t="n">
        <v>8.6</v>
      </c>
      <c r="G794" s="38" t="n">
        <v>165</v>
      </c>
      <c r="H794" s="38" t="n">
        <f aca="false">E794*G794/1000</f>
        <v>1.419</v>
      </c>
      <c r="I794" s="38"/>
      <c r="J794" s="37"/>
      <c r="K794" s="37"/>
      <c r="L794" s="37"/>
      <c r="M794" s="37"/>
      <c r="N794" s="37"/>
      <c r="O794" s="37"/>
      <c r="P794" s="37"/>
      <c r="Q794" s="37"/>
      <c r="R794" s="42"/>
      <c r="S794" s="42"/>
      <c r="T794" s="42"/>
    </row>
    <row r="795" s="1" customFormat="true" ht="12.75" hidden="false" customHeight="true" outlineLevel="0" collapsed="false">
      <c r="A795" s="37"/>
      <c r="B795" s="37"/>
      <c r="C795" s="56"/>
      <c r="D795" s="37" t="s">
        <v>63</v>
      </c>
      <c r="E795" s="37" t="n">
        <v>17.2</v>
      </c>
      <c r="F795" s="37" t="n">
        <v>14.4</v>
      </c>
      <c r="G795" s="38" t="n">
        <v>35</v>
      </c>
      <c r="H795" s="38" t="n">
        <f aca="false">E795*G795/1000</f>
        <v>0.602</v>
      </c>
      <c r="I795" s="38"/>
      <c r="J795" s="37"/>
      <c r="K795" s="37"/>
      <c r="L795" s="37"/>
      <c r="M795" s="37"/>
      <c r="N795" s="37"/>
      <c r="O795" s="37"/>
      <c r="P795" s="37"/>
      <c r="Q795" s="37"/>
      <c r="R795" s="42"/>
      <c r="S795" s="42"/>
      <c r="T795" s="42"/>
    </row>
    <row r="796" s="1" customFormat="true" ht="12.75" hidden="false" customHeight="true" outlineLevel="0" collapsed="false">
      <c r="A796" s="37"/>
      <c r="B796" s="37"/>
      <c r="C796" s="56"/>
      <c r="D796" s="37" t="s">
        <v>65</v>
      </c>
      <c r="E796" s="37" t="n">
        <v>5</v>
      </c>
      <c r="F796" s="37" t="n">
        <v>5</v>
      </c>
      <c r="G796" s="38" t="n">
        <v>130</v>
      </c>
      <c r="H796" s="38" t="n">
        <f aca="false">E796*G796/1000</f>
        <v>0.65</v>
      </c>
      <c r="I796" s="38"/>
      <c r="J796" s="37"/>
      <c r="K796" s="37"/>
      <c r="L796" s="37"/>
      <c r="M796" s="37"/>
      <c r="N796" s="37"/>
      <c r="O796" s="37"/>
      <c r="P796" s="37"/>
      <c r="Q796" s="37"/>
      <c r="R796" s="42"/>
      <c r="S796" s="42"/>
      <c r="T796" s="42"/>
    </row>
    <row r="797" s="1" customFormat="true" ht="12.75" hidden="false" customHeight="true" outlineLevel="0" collapsed="false">
      <c r="A797" s="37"/>
      <c r="B797" s="37"/>
      <c r="C797" s="56"/>
      <c r="D797" s="37" t="s">
        <v>48</v>
      </c>
      <c r="E797" s="37" t="n">
        <v>1</v>
      </c>
      <c r="F797" s="37" t="n">
        <v>1</v>
      </c>
      <c r="G797" s="38" t="n">
        <v>15.19</v>
      </c>
      <c r="H797" s="38" t="n">
        <f aca="false">E797*G797/1000</f>
        <v>0.01519</v>
      </c>
      <c r="I797" s="38"/>
      <c r="J797" s="37"/>
      <c r="K797" s="37"/>
      <c r="L797" s="37"/>
      <c r="M797" s="37"/>
      <c r="N797" s="37"/>
      <c r="O797" s="37"/>
      <c r="P797" s="37"/>
      <c r="Q797" s="37"/>
      <c r="R797" s="42"/>
      <c r="S797" s="42"/>
      <c r="T797" s="42"/>
    </row>
    <row r="798" s="1" customFormat="true" ht="12.75" hidden="false" customHeight="true" outlineLevel="0" collapsed="false">
      <c r="A798" s="37"/>
      <c r="B798" s="37"/>
      <c r="C798" s="56"/>
      <c r="D798" s="37" t="s">
        <v>94</v>
      </c>
      <c r="E798" s="37" t="n">
        <v>2.1</v>
      </c>
      <c r="F798" s="37" t="n">
        <v>2.1</v>
      </c>
      <c r="G798" s="38" t="n">
        <v>48.03</v>
      </c>
      <c r="H798" s="38" t="n">
        <f aca="false">E798*G798/1000</f>
        <v>0.100863</v>
      </c>
      <c r="I798" s="38"/>
      <c r="J798" s="37"/>
      <c r="K798" s="37"/>
      <c r="L798" s="37"/>
      <c r="M798" s="37"/>
      <c r="N798" s="37"/>
      <c r="O798" s="37"/>
      <c r="P798" s="37"/>
      <c r="Q798" s="37"/>
      <c r="R798" s="42"/>
      <c r="S798" s="42"/>
      <c r="T798" s="42"/>
    </row>
    <row r="799" s="1" customFormat="true" ht="12.75" hidden="false" customHeight="true" outlineLevel="0" collapsed="false">
      <c r="A799" s="37" t="s">
        <v>98</v>
      </c>
      <c r="B799" s="37" t="s">
        <v>99</v>
      </c>
      <c r="C799" s="37" t="s">
        <v>51</v>
      </c>
      <c r="D799" s="37" t="s">
        <v>99</v>
      </c>
      <c r="E799" s="37" t="n">
        <v>200</v>
      </c>
      <c r="F799" s="37" t="n">
        <v>200</v>
      </c>
      <c r="G799" s="38" t="n">
        <v>125</v>
      </c>
      <c r="H799" s="74" t="n">
        <f aca="false">E799*G799/1000</f>
        <v>25</v>
      </c>
      <c r="I799" s="38" t="n">
        <v>25</v>
      </c>
      <c r="J799" s="40" t="n">
        <v>1</v>
      </c>
      <c r="K799" s="40" t="n">
        <v>0</v>
      </c>
      <c r="L799" s="40" t="n">
        <v>24.4</v>
      </c>
      <c r="M799" s="40" t="n">
        <v>101.6</v>
      </c>
      <c r="N799" s="40" t="n">
        <v>0.03</v>
      </c>
      <c r="O799" s="40" t="n">
        <v>4</v>
      </c>
      <c r="P799" s="40" t="n">
        <v>0</v>
      </c>
      <c r="Q799" s="41" t="n">
        <v>14</v>
      </c>
      <c r="R799" s="41" t="n">
        <v>14</v>
      </c>
      <c r="S799" s="41" t="n">
        <v>8</v>
      </c>
      <c r="T799" s="41" t="n">
        <v>2.8</v>
      </c>
    </row>
    <row r="800" s="1" customFormat="true" ht="12.75" hidden="false" customHeight="true" outlineLevel="0" collapsed="false">
      <c r="A800" s="37"/>
      <c r="B800" s="37" t="s">
        <v>70</v>
      </c>
      <c r="C800" s="54" t="s">
        <v>77</v>
      </c>
      <c r="D800" s="37" t="s">
        <v>70</v>
      </c>
      <c r="E800" s="37" t="n">
        <v>30</v>
      </c>
      <c r="F800" s="37" t="n">
        <v>30</v>
      </c>
      <c r="G800" s="38" t="n">
        <v>40</v>
      </c>
      <c r="H800" s="38" t="n">
        <f aca="false">E800*G800/1000</f>
        <v>1.2</v>
      </c>
      <c r="I800" s="38" t="n">
        <v>1.2</v>
      </c>
      <c r="J800" s="37" t="n">
        <v>2.37</v>
      </c>
      <c r="K800" s="37" t="n">
        <v>0.3</v>
      </c>
      <c r="L800" s="37" t="n">
        <v>14.5</v>
      </c>
      <c r="M800" s="45" t="n">
        <v>71</v>
      </c>
      <c r="N800" s="46" t="n">
        <v>0.05</v>
      </c>
      <c r="O800" s="46" t="n">
        <v>0</v>
      </c>
      <c r="P800" s="46" t="n">
        <v>0</v>
      </c>
      <c r="Q800" s="47" t="n">
        <v>6.9</v>
      </c>
      <c r="R800" s="47" t="n">
        <v>26.1</v>
      </c>
      <c r="S800" s="47" t="n">
        <v>9.9</v>
      </c>
      <c r="T800" s="47" t="n">
        <v>0.6</v>
      </c>
    </row>
    <row r="801" s="1" customFormat="true" ht="12.75" hidden="false" customHeight="true" outlineLevel="0" collapsed="false">
      <c r="A801" s="37"/>
      <c r="B801" s="37" t="s">
        <v>78</v>
      </c>
      <c r="C801" s="54" t="s">
        <v>79</v>
      </c>
      <c r="D801" s="37" t="s">
        <v>78</v>
      </c>
      <c r="E801" s="37" t="n">
        <v>20</v>
      </c>
      <c r="F801" s="37" t="n">
        <v>20</v>
      </c>
      <c r="G801" s="38" t="n">
        <v>45</v>
      </c>
      <c r="H801" s="38" t="n">
        <f aca="false">E801*G801/1000</f>
        <v>0.9</v>
      </c>
      <c r="I801" s="38" t="n">
        <v>0.9</v>
      </c>
      <c r="J801" s="37" t="n">
        <v>1.32</v>
      </c>
      <c r="K801" s="37" t="n">
        <v>0.24</v>
      </c>
      <c r="L801" s="37" t="n">
        <v>6.68</v>
      </c>
      <c r="M801" s="45" t="n">
        <v>34.6</v>
      </c>
      <c r="N801" s="46" t="n">
        <v>1.05</v>
      </c>
      <c r="O801" s="46" t="n">
        <v>0</v>
      </c>
      <c r="P801" s="46" t="n">
        <v>0</v>
      </c>
      <c r="Q801" s="47" t="n">
        <v>7</v>
      </c>
      <c r="R801" s="47" t="n">
        <v>31.6</v>
      </c>
      <c r="S801" s="47" t="n">
        <v>9.4</v>
      </c>
      <c r="T801" s="47" t="n">
        <v>0.78</v>
      </c>
    </row>
    <row r="802" s="1" customFormat="true" ht="12.75" hidden="false" customHeight="true" outlineLevel="0" collapsed="false">
      <c r="A802" s="48" t="s">
        <v>55</v>
      </c>
      <c r="B802" s="48"/>
      <c r="C802" s="36" t="n">
        <v>780</v>
      </c>
      <c r="D802" s="36"/>
      <c r="E802" s="36"/>
      <c r="F802" s="36"/>
      <c r="G802" s="51"/>
      <c r="H802" s="51"/>
      <c r="I802" s="51" t="n">
        <f aca="false">I782+I783+I790+I799+I800+I801</f>
        <v>76.621453</v>
      </c>
      <c r="J802" s="52" t="n">
        <f aca="false">J782+J783+J790+J799+J800+J801</f>
        <v>29.67</v>
      </c>
      <c r="K802" s="52" t="n">
        <f aca="false">K782+K783+K790+K799+K800+K801</f>
        <v>25.95</v>
      </c>
      <c r="L802" s="52" t="n">
        <f aca="false">L782+L783+L790+L799+L800+L801</f>
        <v>63.28</v>
      </c>
      <c r="M802" s="52" t="n">
        <f aca="false">M782+M783+M790+M799+M800+M801</f>
        <v>598.6</v>
      </c>
      <c r="N802" s="52" t="n">
        <f aca="false">N782+N783+N790+N799+N800+N801</f>
        <v>1.52</v>
      </c>
      <c r="O802" s="52" t="n">
        <f aca="false">O782+O783+O790+O799+O800+O801</f>
        <v>46.3</v>
      </c>
      <c r="P802" s="52" t="n">
        <f aca="false">P782+P783+P790+P799+P800+P801</f>
        <v>2.79</v>
      </c>
      <c r="Q802" s="52" t="n">
        <f aca="false">Q782+Q783+Q790+Q799+Q800+Q801</f>
        <v>78.54</v>
      </c>
      <c r="R802" s="52" t="n">
        <f aca="false">R782+R783+R790+R799+R800+R801</f>
        <v>226.86</v>
      </c>
      <c r="S802" s="52" t="n">
        <f aca="false">S782+S783+S790+S799+S800+S801</f>
        <v>532.3</v>
      </c>
      <c r="T802" s="52" t="n">
        <f aca="false">T782+T783+T790+T799+T800+T801</f>
        <v>96.76</v>
      </c>
    </row>
    <row r="803" s="1" customFormat="true" ht="12.75" hidden="false" customHeight="true" outlineLevel="0" collapsed="false">
      <c r="A803" s="48" t="s">
        <v>80</v>
      </c>
      <c r="B803" s="48"/>
      <c r="C803" s="36" t="n">
        <f aca="false">C779+C802</f>
        <v>1382</v>
      </c>
      <c r="D803" s="36"/>
      <c r="E803" s="36"/>
      <c r="F803" s="36"/>
      <c r="G803" s="51"/>
      <c r="H803" s="51"/>
      <c r="I803" s="51" t="n">
        <f aca="false">I779+I802</f>
        <v>123.859978</v>
      </c>
      <c r="J803" s="52" t="n">
        <f aca="false">J779+J802</f>
        <v>46.31</v>
      </c>
      <c r="K803" s="52" t="n">
        <f aca="false">K779+K802</f>
        <v>37.27</v>
      </c>
      <c r="L803" s="52" t="n">
        <f aca="false">L779+L802</f>
        <v>147.89</v>
      </c>
      <c r="M803" s="52" t="n">
        <f aca="false">M779+M802</f>
        <v>1104.5</v>
      </c>
      <c r="N803" s="52" t="n">
        <f aca="false">N779+N802</f>
        <v>2.68</v>
      </c>
      <c r="O803" s="52" t="n">
        <f aca="false">O779+O802</f>
        <v>57.8</v>
      </c>
      <c r="P803" s="52" t="n">
        <f aca="false">P779+P802</f>
        <v>23.19</v>
      </c>
      <c r="Q803" s="52" t="n">
        <f aca="false">Q779+Q802</f>
        <v>195.02</v>
      </c>
      <c r="R803" s="52" t="n">
        <f aca="false">R779+R802</f>
        <v>553.4</v>
      </c>
      <c r="S803" s="52" t="n">
        <f aca="false">S779+S802</f>
        <v>631.8</v>
      </c>
      <c r="T803" s="52" t="n">
        <f aca="false">T779+T802</f>
        <v>102.68</v>
      </c>
    </row>
    <row r="804" s="1" customFormat="true" ht="12.75" hidden="false" customHeight="true" outlineLevel="0" collapsed="false">
      <c r="A804" s="61"/>
      <c r="B804" s="120"/>
      <c r="C804" s="36"/>
      <c r="D804" s="36"/>
      <c r="E804" s="36"/>
      <c r="F804" s="36"/>
      <c r="G804" s="51"/>
      <c r="H804" s="51"/>
      <c r="I804" s="51"/>
      <c r="J804" s="52"/>
      <c r="K804" s="52"/>
      <c r="L804" s="52"/>
      <c r="M804" s="52"/>
      <c r="N804" s="52"/>
      <c r="O804" s="52"/>
      <c r="P804" s="52"/>
      <c r="Q804" s="52"/>
      <c r="R804" s="52"/>
      <c r="S804" s="52"/>
      <c r="T804" s="52"/>
    </row>
    <row r="805" s="1" customFormat="true" ht="19.5" hidden="false" customHeight="true" outlineLevel="0" collapsed="false">
      <c r="A805" s="35" t="s">
        <v>194</v>
      </c>
      <c r="B805" s="35"/>
      <c r="C805" s="35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</row>
    <row r="806" s="1" customFormat="true" ht="12.75" hidden="false" customHeight="true" outlineLevel="0" collapsed="false">
      <c r="A806" s="30" t="s">
        <v>11</v>
      </c>
      <c r="B806" s="30" t="s">
        <v>12</v>
      </c>
      <c r="C806" s="30" t="s">
        <v>13</v>
      </c>
      <c r="D806" s="30" t="s">
        <v>14</v>
      </c>
      <c r="E806" s="30" t="s">
        <v>15</v>
      </c>
      <c r="F806" s="30"/>
      <c r="G806" s="30" t="s">
        <v>16</v>
      </c>
      <c r="H806" s="30"/>
      <c r="I806" s="30"/>
      <c r="J806" s="30" t="s">
        <v>17</v>
      </c>
      <c r="K806" s="30"/>
      <c r="L806" s="30"/>
      <c r="M806" s="30" t="s">
        <v>18</v>
      </c>
      <c r="N806" s="61" t="s">
        <v>19</v>
      </c>
      <c r="O806" s="61"/>
      <c r="P806" s="61"/>
      <c r="Q806" s="48" t="s">
        <v>20</v>
      </c>
      <c r="R806" s="48"/>
      <c r="S806" s="48"/>
      <c r="T806" s="48"/>
    </row>
    <row r="807" s="1" customFormat="true" ht="12.75" hidden="false" customHeight="tru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61"/>
      <c r="O807" s="61"/>
      <c r="P807" s="61"/>
      <c r="Q807" s="48"/>
      <c r="R807" s="48"/>
      <c r="S807" s="48"/>
      <c r="T807" s="48"/>
    </row>
    <row r="808" s="1" customFormat="true" ht="12.75" hidden="false" customHeight="true" outlineLevel="0" collapsed="false">
      <c r="A808" s="30"/>
      <c r="B808" s="30"/>
      <c r="C808" s="30"/>
      <c r="D808" s="30"/>
      <c r="E808" s="30" t="s">
        <v>21</v>
      </c>
      <c r="F808" s="30" t="s">
        <v>22</v>
      </c>
      <c r="G808" s="30" t="s">
        <v>23</v>
      </c>
      <c r="H808" s="30" t="s">
        <v>24</v>
      </c>
      <c r="I808" s="30" t="s">
        <v>25</v>
      </c>
      <c r="J808" s="30" t="s">
        <v>26</v>
      </c>
      <c r="K808" s="30" t="s">
        <v>27</v>
      </c>
      <c r="L808" s="30" t="s">
        <v>28</v>
      </c>
      <c r="M808" s="30"/>
      <c r="N808" s="30" t="s">
        <v>29</v>
      </c>
      <c r="O808" s="30" t="s">
        <v>30</v>
      </c>
      <c r="P808" s="30" t="s">
        <v>31</v>
      </c>
      <c r="Q808" s="30" t="s">
        <v>32</v>
      </c>
      <c r="R808" s="30" t="s">
        <v>33</v>
      </c>
      <c r="S808" s="30" t="s">
        <v>34</v>
      </c>
      <c r="T808" s="30" t="s">
        <v>35</v>
      </c>
    </row>
    <row r="809" s="1" customFormat="true" ht="12.75" hidden="false" customHeight="true" outlineLevel="0" collapsed="false">
      <c r="A809" s="36" t="s">
        <v>38</v>
      </c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36"/>
      <c r="R809" s="36"/>
      <c r="S809" s="36"/>
      <c r="T809" s="36"/>
    </row>
    <row r="810" s="1" customFormat="true" ht="12.75" hidden="false" customHeight="true" outlineLevel="0" collapsed="false">
      <c r="A810" s="37" t="n">
        <v>210</v>
      </c>
      <c r="B810" s="37" t="s">
        <v>139</v>
      </c>
      <c r="C810" s="37" t="s">
        <v>140</v>
      </c>
      <c r="D810" s="37" t="s">
        <v>44</v>
      </c>
      <c r="E810" s="37" t="n">
        <v>3</v>
      </c>
      <c r="F810" s="37" t="n">
        <v>114.2</v>
      </c>
      <c r="G810" s="38" t="n">
        <v>7.5</v>
      </c>
      <c r="H810" s="38" t="n">
        <v>22.5</v>
      </c>
      <c r="I810" s="39" t="n">
        <v>37.88</v>
      </c>
      <c r="J810" s="40" t="n">
        <v>15.4</v>
      </c>
      <c r="K810" s="40" t="n">
        <v>25.5</v>
      </c>
      <c r="L810" s="40" t="n">
        <v>2.5</v>
      </c>
      <c r="M810" s="40" t="n">
        <v>257.1</v>
      </c>
      <c r="N810" s="40" t="n">
        <v>0.13</v>
      </c>
      <c r="O810" s="40" t="n">
        <v>0.3</v>
      </c>
      <c r="P810" s="40" t="n">
        <v>0.27</v>
      </c>
      <c r="Q810" s="41" t="n">
        <v>95.5</v>
      </c>
      <c r="R810" s="41" t="n">
        <v>247.7</v>
      </c>
      <c r="S810" s="41" t="n">
        <v>20</v>
      </c>
      <c r="T810" s="41" t="n">
        <v>2.7</v>
      </c>
    </row>
    <row r="811" s="1" customFormat="true" ht="12.75" hidden="false" customHeight="true" outlineLevel="0" collapsed="false">
      <c r="A811" s="37"/>
      <c r="B811" s="37"/>
      <c r="C811" s="37"/>
      <c r="D811" s="37" t="s">
        <v>71</v>
      </c>
      <c r="E811" s="37" t="n">
        <v>38.5</v>
      </c>
      <c r="F811" s="37" t="n">
        <v>38.5</v>
      </c>
      <c r="G811" s="38"/>
      <c r="H811" s="38" t="n">
        <f aca="false">G811*E811/1000</f>
        <v>0</v>
      </c>
      <c r="I811" s="39"/>
      <c r="J811" s="40"/>
      <c r="K811" s="40"/>
      <c r="L811" s="40"/>
      <c r="M811" s="40"/>
      <c r="N811" s="40"/>
      <c r="O811" s="40"/>
      <c r="P811" s="40"/>
      <c r="Q811" s="41"/>
      <c r="R811" s="41"/>
      <c r="S811" s="41"/>
      <c r="T811" s="41"/>
    </row>
    <row r="812" s="1" customFormat="true" ht="12.75" hidden="false" customHeight="true" outlineLevel="0" collapsed="false">
      <c r="A812" s="37"/>
      <c r="B812" s="37"/>
      <c r="C812" s="37"/>
      <c r="D812" s="37" t="s">
        <v>45</v>
      </c>
      <c r="E812" s="37" t="n">
        <v>5.1</v>
      </c>
      <c r="F812" s="37" t="n">
        <v>5.1</v>
      </c>
      <c r="G812" s="38" t="n">
        <v>800</v>
      </c>
      <c r="H812" s="38" t="n">
        <f aca="false">G812*E812/1000</f>
        <v>4.08</v>
      </c>
      <c r="I812" s="39"/>
      <c r="J812" s="40"/>
      <c r="K812" s="40"/>
      <c r="L812" s="40"/>
      <c r="M812" s="40"/>
      <c r="N812" s="40"/>
      <c r="O812" s="40"/>
      <c r="P812" s="40"/>
      <c r="Q812" s="41"/>
      <c r="R812" s="41"/>
      <c r="S812" s="41"/>
      <c r="T812" s="41"/>
    </row>
    <row r="813" s="1" customFormat="true" ht="12.75" hidden="false" customHeight="true" outlineLevel="0" collapsed="false">
      <c r="A813" s="37"/>
      <c r="B813" s="37"/>
      <c r="C813" s="37"/>
      <c r="D813" s="37" t="s">
        <v>48</v>
      </c>
      <c r="E813" s="37" t="n">
        <v>1.07</v>
      </c>
      <c r="F813" s="37" t="n">
        <v>1.07</v>
      </c>
      <c r="G813" s="38" t="n">
        <v>18</v>
      </c>
      <c r="H813" s="38" t="n">
        <f aca="false">G813*E813/1000</f>
        <v>0.01926</v>
      </c>
      <c r="I813" s="39"/>
      <c r="J813" s="40"/>
      <c r="K813" s="40"/>
      <c r="L813" s="40"/>
      <c r="M813" s="40"/>
      <c r="N813" s="40"/>
      <c r="O813" s="40"/>
      <c r="P813" s="40"/>
      <c r="Q813" s="41"/>
      <c r="R813" s="41"/>
      <c r="S813" s="41"/>
      <c r="T813" s="41"/>
    </row>
    <row r="814" s="1" customFormat="true" ht="12.75" hidden="false" customHeight="true" outlineLevel="0" collapsed="false">
      <c r="A814" s="37"/>
      <c r="B814" s="37"/>
      <c r="C814" s="37"/>
      <c r="D814" s="37" t="s">
        <v>45</v>
      </c>
      <c r="E814" s="37" t="n">
        <v>14.1</v>
      </c>
      <c r="F814" s="37" t="n">
        <v>14.1</v>
      </c>
      <c r="G814" s="38" t="n">
        <v>800</v>
      </c>
      <c r="H814" s="38" t="n">
        <f aca="false">G814*E814/1000</f>
        <v>11.28</v>
      </c>
      <c r="I814" s="39"/>
      <c r="J814" s="40"/>
      <c r="K814" s="40"/>
      <c r="L814" s="40"/>
      <c r="M814" s="40"/>
      <c r="N814" s="40"/>
      <c r="O814" s="40"/>
      <c r="P814" s="40"/>
      <c r="Q814" s="41"/>
      <c r="R814" s="41"/>
      <c r="S814" s="41"/>
      <c r="T814" s="41"/>
    </row>
    <row r="815" s="1" customFormat="true" ht="28.5" hidden="false" customHeight="true" outlineLevel="0" collapsed="false">
      <c r="A815" s="37" t="n">
        <v>50</v>
      </c>
      <c r="B815" s="37" t="s">
        <v>141</v>
      </c>
      <c r="C815" s="54" t="s">
        <v>58</v>
      </c>
      <c r="D815" s="37" t="s">
        <v>141</v>
      </c>
      <c r="E815" s="37" t="n">
        <v>63.6</v>
      </c>
      <c r="F815" s="37" t="n">
        <v>60</v>
      </c>
      <c r="G815" s="38" t="n">
        <v>115.38</v>
      </c>
      <c r="H815" s="38" t="n">
        <f aca="false">E815*G815/1000</f>
        <v>7.338168</v>
      </c>
      <c r="I815" s="38" t="n">
        <v>7.34</v>
      </c>
      <c r="J815" s="43" t="n">
        <v>0.72</v>
      </c>
      <c r="K815" s="43" t="n">
        <v>2.82</v>
      </c>
      <c r="L815" s="43" t="n">
        <v>4.62</v>
      </c>
      <c r="M815" s="43" t="n">
        <v>46.8</v>
      </c>
      <c r="N815" s="43" t="n">
        <v>0.03</v>
      </c>
      <c r="O815" s="43" t="n">
        <v>0</v>
      </c>
      <c r="P815" s="43" t="n">
        <v>0</v>
      </c>
      <c r="Q815" s="43" t="n">
        <v>19.2</v>
      </c>
      <c r="R815" s="43" t="n">
        <v>0</v>
      </c>
      <c r="S815" s="43" t="n">
        <v>0</v>
      </c>
      <c r="T815" s="43" t="n">
        <v>0.2</v>
      </c>
    </row>
    <row r="816" s="1" customFormat="true" ht="12.75" hidden="false" customHeight="true" outlineLevel="0" collapsed="false">
      <c r="A816" s="37"/>
      <c r="B816" s="37" t="s">
        <v>70</v>
      </c>
      <c r="C816" s="54" t="s">
        <v>77</v>
      </c>
      <c r="D816" s="37" t="s">
        <v>70</v>
      </c>
      <c r="E816" s="37" t="n">
        <v>30</v>
      </c>
      <c r="F816" s="37" t="n">
        <v>30</v>
      </c>
      <c r="G816" s="38" t="n">
        <v>40</v>
      </c>
      <c r="H816" s="38" t="n">
        <f aca="false">E816*G816/1000</f>
        <v>1.2</v>
      </c>
      <c r="I816" s="38" t="n">
        <v>1.2</v>
      </c>
      <c r="J816" s="37" t="n">
        <v>2.37</v>
      </c>
      <c r="K816" s="37" t="n">
        <v>0.3</v>
      </c>
      <c r="L816" s="37" t="n">
        <v>14.5</v>
      </c>
      <c r="M816" s="45" t="n">
        <v>71</v>
      </c>
      <c r="N816" s="46" t="n">
        <v>0.05</v>
      </c>
      <c r="O816" s="46" t="n">
        <v>0</v>
      </c>
      <c r="P816" s="46" t="n">
        <v>0</v>
      </c>
      <c r="Q816" s="47" t="n">
        <v>6.9</v>
      </c>
      <c r="R816" s="47" t="n">
        <v>26.1</v>
      </c>
      <c r="S816" s="47" t="n">
        <v>9.9</v>
      </c>
      <c r="T816" s="47" t="n">
        <v>0.6</v>
      </c>
    </row>
    <row r="817" s="1" customFormat="true" ht="12.75" hidden="false" customHeight="true" outlineLevel="0" collapsed="false">
      <c r="A817" s="37"/>
      <c r="B817" s="37" t="s">
        <v>78</v>
      </c>
      <c r="C817" s="54" t="s">
        <v>79</v>
      </c>
      <c r="D817" s="37" t="s">
        <v>78</v>
      </c>
      <c r="E817" s="37" t="n">
        <v>20</v>
      </c>
      <c r="F817" s="37" t="n">
        <v>20</v>
      </c>
      <c r="G817" s="38" t="n">
        <v>45</v>
      </c>
      <c r="H817" s="38" t="n">
        <f aca="false">E817*G817/1000</f>
        <v>0.9</v>
      </c>
      <c r="I817" s="38" t="n">
        <v>0.9</v>
      </c>
      <c r="J817" s="37" t="n">
        <v>1.32</v>
      </c>
      <c r="K817" s="37" t="n">
        <v>0.24</v>
      </c>
      <c r="L817" s="37" t="n">
        <v>6.68</v>
      </c>
      <c r="M817" s="45" t="n">
        <v>34.6</v>
      </c>
      <c r="N817" s="46" t="n">
        <v>1.05</v>
      </c>
      <c r="O817" s="46" t="n">
        <v>0</v>
      </c>
      <c r="P817" s="46" t="n">
        <v>0</v>
      </c>
      <c r="Q817" s="47" t="n">
        <v>7</v>
      </c>
      <c r="R817" s="47" t="n">
        <v>31.6</v>
      </c>
      <c r="S817" s="47" t="n">
        <v>9.4</v>
      </c>
      <c r="T817" s="47" t="n">
        <v>0.78</v>
      </c>
    </row>
    <row r="818" s="1" customFormat="true" ht="12.75" hidden="false" customHeight="true" outlineLevel="0" collapsed="false">
      <c r="A818" s="37" t="n">
        <v>376</v>
      </c>
      <c r="B818" s="37" t="s">
        <v>110</v>
      </c>
      <c r="C818" s="37" t="s">
        <v>111</v>
      </c>
      <c r="D818" s="37" t="s">
        <v>112</v>
      </c>
      <c r="E818" s="37" t="n">
        <v>0.5</v>
      </c>
      <c r="F818" s="37" t="n">
        <v>0.5</v>
      </c>
      <c r="G818" s="38" t="s">
        <v>113</v>
      </c>
      <c r="H818" s="38" t="s">
        <v>114</v>
      </c>
      <c r="I818" s="38" t="n">
        <v>2</v>
      </c>
      <c r="J818" s="37" t="n">
        <v>0.2</v>
      </c>
      <c r="K818" s="37" t="n">
        <v>0</v>
      </c>
      <c r="L818" s="37" t="n">
        <v>13.4</v>
      </c>
      <c r="M818" s="42" t="n">
        <v>52</v>
      </c>
      <c r="N818" s="42" t="n">
        <v>0.06</v>
      </c>
      <c r="O818" s="42" t="n">
        <v>0</v>
      </c>
      <c r="P818" s="42" t="n">
        <v>0</v>
      </c>
      <c r="Q818" s="42" t="n">
        <v>2.98</v>
      </c>
      <c r="R818" s="42" t="n">
        <v>4.5</v>
      </c>
      <c r="S818" s="42" t="n">
        <v>2.4</v>
      </c>
      <c r="T818" s="43" t="n">
        <v>0.5</v>
      </c>
    </row>
    <row r="819" s="1" customFormat="true" ht="12.75" hidden="false" customHeight="true" outlineLevel="0" collapsed="false">
      <c r="A819" s="37"/>
      <c r="B819" s="37"/>
      <c r="C819" s="37"/>
      <c r="D819" s="37" t="s">
        <v>43</v>
      </c>
      <c r="E819" s="37" t="n">
        <v>15</v>
      </c>
      <c r="F819" s="37" t="n">
        <v>15</v>
      </c>
      <c r="G819" s="38" t="s">
        <v>116</v>
      </c>
      <c r="H819" s="38" t="s">
        <v>117</v>
      </c>
      <c r="I819" s="38"/>
      <c r="J819" s="37"/>
      <c r="K819" s="37"/>
      <c r="L819" s="37"/>
      <c r="M819" s="42"/>
      <c r="N819" s="42"/>
      <c r="O819" s="42"/>
      <c r="P819" s="42"/>
      <c r="Q819" s="42"/>
      <c r="R819" s="42"/>
      <c r="S819" s="42"/>
      <c r="T819" s="43"/>
    </row>
    <row r="820" s="1" customFormat="true" ht="12.75" hidden="false" customHeight="true" outlineLevel="0" collapsed="false">
      <c r="A820" s="37"/>
      <c r="B820" s="37"/>
      <c r="C820" s="37"/>
      <c r="D820" s="37" t="s">
        <v>54</v>
      </c>
      <c r="E820" s="37" t="n">
        <v>150</v>
      </c>
      <c r="F820" s="37" t="n">
        <v>150</v>
      </c>
      <c r="G820" s="38"/>
      <c r="H820" s="38"/>
      <c r="I820" s="38"/>
      <c r="J820" s="37"/>
      <c r="K820" s="37"/>
      <c r="L820" s="37"/>
      <c r="M820" s="42"/>
      <c r="N820" s="42"/>
      <c r="O820" s="42"/>
      <c r="P820" s="42"/>
      <c r="Q820" s="42"/>
      <c r="R820" s="42"/>
      <c r="S820" s="42"/>
      <c r="T820" s="43"/>
    </row>
    <row r="821" s="1" customFormat="true" ht="12.75" hidden="false" customHeight="true" outlineLevel="0" collapsed="false">
      <c r="A821" s="37"/>
      <c r="B821" s="37"/>
      <c r="C821" s="37"/>
      <c r="D821" s="37"/>
      <c r="E821" s="37"/>
      <c r="F821" s="37"/>
      <c r="G821" s="38"/>
      <c r="H821" s="38"/>
      <c r="I821" s="44"/>
      <c r="J821" s="37"/>
      <c r="K821" s="37"/>
      <c r="L821" s="37"/>
      <c r="M821" s="45"/>
      <c r="N821" s="46"/>
      <c r="O821" s="46"/>
      <c r="P821" s="46"/>
      <c r="Q821" s="47"/>
      <c r="R821" s="47"/>
      <c r="S821" s="47"/>
      <c r="T821" s="47"/>
    </row>
    <row r="822" s="1" customFormat="true" ht="12.75" hidden="false" customHeight="true" outlineLevel="0" collapsed="false">
      <c r="A822" s="48" t="s">
        <v>55</v>
      </c>
      <c r="B822" s="48"/>
      <c r="C822" s="36" t="n">
        <v>675</v>
      </c>
      <c r="D822" s="36"/>
      <c r="E822" s="36"/>
      <c r="F822" s="36"/>
      <c r="G822" s="51"/>
      <c r="H822" s="51"/>
      <c r="I822" s="99" t="n">
        <f aca="false">I810+I815+I816+I817+I818+I821</f>
        <v>49.32</v>
      </c>
      <c r="J822" s="52" t="n">
        <f aca="false">J810+J815+J816+J817+J818+J821</f>
        <v>20.01</v>
      </c>
      <c r="K822" s="52" t="n">
        <f aca="false">K810+K815+K816+K817+K818+K821</f>
        <v>28.86</v>
      </c>
      <c r="L822" s="52" t="n">
        <f aca="false">L810+L815+L816+L817+L818+L821</f>
        <v>41.7</v>
      </c>
      <c r="M822" s="52" t="n">
        <f aca="false">M810+M815+M816+M817+M818+M821</f>
        <v>461.5</v>
      </c>
      <c r="N822" s="52" t="n">
        <f aca="false">N810+N815+N816+N817+N818+N821</f>
        <v>1.32</v>
      </c>
      <c r="O822" s="52" t="n">
        <f aca="false">O810+O815+O816+O817+O818+O821</f>
        <v>0.3</v>
      </c>
      <c r="P822" s="52" t="n">
        <f aca="false">P810+P815+P816+P817+P818+P821</f>
        <v>0.27</v>
      </c>
      <c r="Q822" s="52" t="n">
        <f aca="false">Q810+Q815+Q816+Q817+Q818+Q821</f>
        <v>131.58</v>
      </c>
      <c r="R822" s="52" t="n">
        <f aca="false">R810+R815+R816+R817+R818+R821</f>
        <v>309.9</v>
      </c>
      <c r="S822" s="52" t="n">
        <f aca="false">S810+S815+S816+S817+S818+S821</f>
        <v>41.7</v>
      </c>
      <c r="T822" s="52" t="n">
        <f aca="false">T810+T815+T816+T817+T818+T821</f>
        <v>4.78</v>
      </c>
    </row>
    <row r="823" s="1" customFormat="true" ht="12.75" hidden="false" customHeight="true" outlineLevel="0" collapsed="false">
      <c r="B823" s="71"/>
      <c r="C823" s="71"/>
      <c r="D823" s="71"/>
      <c r="E823" s="71"/>
      <c r="F823" s="71"/>
      <c r="G823" s="72"/>
      <c r="H823" s="72"/>
      <c r="I823" s="72"/>
    </row>
    <row r="824" s="1" customFormat="true" ht="12.75" hidden="false" customHeight="true" outlineLevel="0" collapsed="false">
      <c r="A824" s="36" t="s">
        <v>144</v>
      </c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36"/>
      <c r="R824" s="36"/>
      <c r="S824" s="36"/>
      <c r="T824" s="36"/>
    </row>
    <row r="825" s="1" customFormat="true" ht="25.5" hidden="false" customHeight="true" outlineLevel="0" collapsed="false">
      <c r="A825" s="37" t="n">
        <v>71</v>
      </c>
      <c r="B825" s="37" t="s">
        <v>88</v>
      </c>
      <c r="C825" s="54" t="s">
        <v>58</v>
      </c>
      <c r="D825" s="37" t="s">
        <v>88</v>
      </c>
      <c r="E825" s="37" t="n">
        <v>70.8</v>
      </c>
      <c r="F825" s="37" t="n">
        <v>60</v>
      </c>
      <c r="G825" s="38" t="n">
        <v>100</v>
      </c>
      <c r="H825" s="38" t="n">
        <f aca="false">E825*G825/1000</f>
        <v>7.08</v>
      </c>
      <c r="I825" s="44" t="n">
        <v>7.08</v>
      </c>
      <c r="J825" s="37" t="n">
        <v>0.6</v>
      </c>
      <c r="K825" s="37" t="n">
        <v>0.09</v>
      </c>
      <c r="L825" s="37" t="n">
        <v>2.1</v>
      </c>
      <c r="M825" s="45" t="n">
        <v>13.9</v>
      </c>
      <c r="N825" s="46" t="n">
        <v>0</v>
      </c>
      <c r="O825" s="46" t="n">
        <v>15</v>
      </c>
      <c r="P825" s="46" t="n">
        <v>0.09</v>
      </c>
      <c r="Q825" s="47" t="n">
        <v>8.4</v>
      </c>
      <c r="R825" s="47" t="n">
        <v>15.6</v>
      </c>
      <c r="S825" s="47" t="n">
        <v>12</v>
      </c>
      <c r="T825" s="47" t="n">
        <v>0.6</v>
      </c>
    </row>
    <row r="826" s="1" customFormat="true" ht="12.75" hidden="false" customHeight="true" outlineLevel="0" collapsed="false">
      <c r="A826" s="37" t="n">
        <v>88</v>
      </c>
      <c r="B826" s="37" t="s">
        <v>159</v>
      </c>
      <c r="C826" s="37" t="s">
        <v>51</v>
      </c>
      <c r="D826" s="37" t="s">
        <v>160</v>
      </c>
      <c r="E826" s="37" t="n">
        <v>50</v>
      </c>
      <c r="F826" s="37" t="n">
        <v>40</v>
      </c>
      <c r="G826" s="38" t="n">
        <v>60</v>
      </c>
      <c r="H826" s="38" t="n">
        <f aca="false">E826*G826/1000</f>
        <v>3</v>
      </c>
      <c r="I826" s="38" t="n">
        <f aca="false">H826+H827+H828+H829+H830+H831+H833</f>
        <v>7.0364</v>
      </c>
      <c r="J826" s="37" t="n">
        <v>1.44</v>
      </c>
      <c r="K826" s="37" t="n">
        <v>4</v>
      </c>
      <c r="L826" s="37" t="n">
        <v>5.52</v>
      </c>
      <c r="M826" s="37" t="n">
        <v>64.4</v>
      </c>
      <c r="N826" s="37" t="n">
        <v>0</v>
      </c>
      <c r="O826" s="37" t="n">
        <v>26.7</v>
      </c>
      <c r="P826" s="37" t="n">
        <v>0.16</v>
      </c>
      <c r="Q826" s="42" t="n">
        <v>41.2</v>
      </c>
      <c r="R826" s="42" t="n">
        <v>28.9</v>
      </c>
      <c r="S826" s="42" t="n">
        <v>15.4</v>
      </c>
      <c r="T826" s="42" t="n">
        <v>0.72</v>
      </c>
    </row>
    <row r="827" s="1" customFormat="true" ht="12.75" hidden="false" customHeight="true" outlineLevel="0" collapsed="false">
      <c r="A827" s="37"/>
      <c r="B827" s="37"/>
      <c r="C827" s="37"/>
      <c r="D827" s="37" t="s">
        <v>60</v>
      </c>
      <c r="E827" s="37" t="n">
        <v>32</v>
      </c>
      <c r="F827" s="37" t="n">
        <v>24</v>
      </c>
      <c r="G827" s="38" t="n">
        <v>60</v>
      </c>
      <c r="H827" s="38" t="n">
        <f aca="false">E827*G827/1000</f>
        <v>1.92</v>
      </c>
      <c r="I827" s="38"/>
      <c r="J827" s="37"/>
      <c r="K827" s="37"/>
      <c r="L827" s="37"/>
      <c r="M827" s="37"/>
      <c r="N827" s="37"/>
      <c r="O827" s="37"/>
      <c r="P827" s="37"/>
      <c r="Q827" s="42"/>
      <c r="R827" s="42"/>
      <c r="S827" s="42"/>
      <c r="T827" s="42"/>
    </row>
    <row r="828" s="1" customFormat="true" ht="12.75" hidden="false" customHeight="true" outlineLevel="0" collapsed="false">
      <c r="A828" s="37"/>
      <c r="B828" s="37"/>
      <c r="C828" s="37"/>
      <c r="D828" s="37" t="s">
        <v>62</v>
      </c>
      <c r="E828" s="37" t="n">
        <v>10</v>
      </c>
      <c r="F828" s="37" t="n">
        <v>8</v>
      </c>
      <c r="G828" s="38" t="n">
        <v>60</v>
      </c>
      <c r="H828" s="38" t="n">
        <f aca="false">E828*G828/1000</f>
        <v>0.6</v>
      </c>
      <c r="I828" s="38"/>
      <c r="J828" s="37"/>
      <c r="K828" s="37"/>
      <c r="L828" s="37"/>
      <c r="M828" s="37"/>
      <c r="N828" s="37"/>
      <c r="O828" s="37"/>
      <c r="P828" s="37"/>
      <c r="Q828" s="42"/>
      <c r="R828" s="42"/>
      <c r="S828" s="42"/>
      <c r="T828" s="42"/>
    </row>
    <row r="829" s="1" customFormat="true" ht="12.75" hidden="false" customHeight="true" outlineLevel="0" collapsed="false">
      <c r="A829" s="37"/>
      <c r="B829" s="37"/>
      <c r="C829" s="37"/>
      <c r="D829" s="37" t="s">
        <v>63</v>
      </c>
      <c r="E829" s="37" t="n">
        <v>12.1</v>
      </c>
      <c r="F829" s="37" t="n">
        <v>10</v>
      </c>
      <c r="G829" s="38" t="n">
        <v>60</v>
      </c>
      <c r="H829" s="38" t="n">
        <f aca="false">E829*G829/1000</f>
        <v>0.726</v>
      </c>
      <c r="I829" s="38"/>
      <c r="J829" s="37"/>
      <c r="K829" s="37"/>
      <c r="L829" s="37"/>
      <c r="M829" s="37"/>
      <c r="N829" s="37"/>
      <c r="O829" s="37"/>
      <c r="P829" s="37"/>
      <c r="Q829" s="42"/>
      <c r="R829" s="42"/>
      <c r="S829" s="42"/>
      <c r="T829" s="42"/>
    </row>
    <row r="830" s="1" customFormat="true" ht="12.75" hidden="false" customHeight="true" outlineLevel="0" collapsed="false">
      <c r="A830" s="37"/>
      <c r="B830" s="37"/>
      <c r="C830" s="37"/>
      <c r="D830" s="37" t="s">
        <v>122</v>
      </c>
      <c r="E830" s="37" t="n">
        <v>2</v>
      </c>
      <c r="F830" s="37" t="n">
        <v>2</v>
      </c>
      <c r="G830" s="38" t="n">
        <v>148</v>
      </c>
      <c r="H830" s="38" t="n">
        <f aca="false">E830*G830/1000</f>
        <v>0.296</v>
      </c>
      <c r="I830" s="38"/>
      <c r="J830" s="37"/>
      <c r="K830" s="37"/>
      <c r="L830" s="37"/>
      <c r="M830" s="37"/>
      <c r="N830" s="37"/>
      <c r="O830" s="37"/>
      <c r="P830" s="37"/>
      <c r="Q830" s="42"/>
      <c r="R830" s="42"/>
      <c r="S830" s="42"/>
      <c r="T830" s="42"/>
    </row>
    <row r="831" s="1" customFormat="true" ht="12.75" hidden="false" customHeight="true" outlineLevel="0" collapsed="false">
      <c r="A831" s="37"/>
      <c r="B831" s="37"/>
      <c r="C831" s="37"/>
      <c r="D831" s="37" t="s">
        <v>65</v>
      </c>
      <c r="E831" s="37" t="n">
        <v>4</v>
      </c>
      <c r="F831" s="37" t="n">
        <v>4</v>
      </c>
      <c r="G831" s="38" t="n">
        <v>120</v>
      </c>
      <c r="H831" s="38" t="n">
        <f aca="false">E831*G831/1000</f>
        <v>0.48</v>
      </c>
      <c r="I831" s="38"/>
      <c r="J831" s="37"/>
      <c r="K831" s="37"/>
      <c r="L831" s="37"/>
      <c r="M831" s="37"/>
      <c r="N831" s="37"/>
      <c r="O831" s="37"/>
      <c r="P831" s="37"/>
      <c r="Q831" s="42"/>
      <c r="R831" s="42"/>
      <c r="S831" s="42"/>
      <c r="T831" s="42"/>
    </row>
    <row r="832" s="1" customFormat="true" ht="12.75" hidden="false" customHeight="true" outlineLevel="0" collapsed="false">
      <c r="A832" s="37"/>
      <c r="B832" s="37"/>
      <c r="C832" s="37"/>
      <c r="D832" s="37" t="s">
        <v>54</v>
      </c>
      <c r="E832" s="37" t="n">
        <v>160</v>
      </c>
      <c r="F832" s="37" t="n">
        <v>160</v>
      </c>
      <c r="G832" s="38"/>
      <c r="H832" s="38" t="n">
        <f aca="false">E832*G832/1000</f>
        <v>0</v>
      </c>
      <c r="I832" s="38"/>
      <c r="J832" s="37"/>
      <c r="K832" s="37"/>
      <c r="L832" s="37"/>
      <c r="M832" s="37"/>
      <c r="N832" s="37"/>
      <c r="O832" s="37"/>
      <c r="P832" s="37"/>
      <c r="Q832" s="42"/>
      <c r="R832" s="42"/>
      <c r="S832" s="42"/>
      <c r="T832" s="42"/>
    </row>
    <row r="833" s="1" customFormat="true" ht="12.75" hidden="false" customHeight="true" outlineLevel="0" collapsed="false">
      <c r="A833" s="37"/>
      <c r="B833" s="37"/>
      <c r="C833" s="37"/>
      <c r="D833" s="37" t="s">
        <v>48</v>
      </c>
      <c r="E833" s="37" t="n">
        <v>0.8</v>
      </c>
      <c r="F833" s="37" t="n">
        <v>0.8</v>
      </c>
      <c r="G833" s="38" t="n">
        <v>18</v>
      </c>
      <c r="H833" s="38" t="n">
        <f aca="false">E833*G833/1000</f>
        <v>0.0144</v>
      </c>
      <c r="I833" s="38"/>
      <c r="J833" s="37"/>
      <c r="K833" s="37"/>
      <c r="L833" s="37"/>
      <c r="M833" s="37"/>
      <c r="N833" s="37"/>
      <c r="O833" s="37"/>
      <c r="P833" s="37"/>
      <c r="Q833" s="42"/>
      <c r="R833" s="42"/>
      <c r="S833" s="42"/>
      <c r="T833" s="42"/>
    </row>
    <row r="834" s="1" customFormat="true" ht="12.75" hidden="false" customHeight="true" outlineLevel="0" collapsed="false">
      <c r="A834" s="40" t="n">
        <v>297</v>
      </c>
      <c r="B834" s="40" t="s">
        <v>195</v>
      </c>
      <c r="C834" s="75" t="s">
        <v>68</v>
      </c>
      <c r="D834" s="37" t="s">
        <v>160</v>
      </c>
      <c r="E834" s="37" t="n">
        <v>68</v>
      </c>
      <c r="F834" s="37" t="n">
        <v>54</v>
      </c>
      <c r="G834" s="38" t="n">
        <v>180</v>
      </c>
      <c r="H834" s="38" t="n">
        <f aca="false">E834*G834/1000</f>
        <v>12.24</v>
      </c>
      <c r="I834" s="39" t="n">
        <f aca="false">H834+H835+H836+H837+H838+H839+H840</f>
        <v>36.006</v>
      </c>
      <c r="J834" s="124" t="n">
        <v>7.5</v>
      </c>
      <c r="K834" s="124" t="n">
        <v>6.8</v>
      </c>
      <c r="L834" s="124" t="n">
        <v>6.6</v>
      </c>
      <c r="M834" s="124" t="n">
        <v>115.5</v>
      </c>
      <c r="N834" s="124" t="n">
        <v>0</v>
      </c>
      <c r="O834" s="124" t="n">
        <v>9.9</v>
      </c>
      <c r="P834" s="124" t="n">
        <v>8.2</v>
      </c>
      <c r="Q834" s="124" t="n">
        <v>30.1</v>
      </c>
      <c r="R834" s="124" t="n">
        <v>82.8</v>
      </c>
      <c r="S834" s="124" t="n">
        <v>17.4</v>
      </c>
      <c r="T834" s="124" t="n">
        <v>1.08</v>
      </c>
    </row>
    <row r="835" s="1" customFormat="true" ht="12.75" hidden="false" customHeight="true" outlineLevel="0" collapsed="false">
      <c r="A835" s="40"/>
      <c r="B835" s="40"/>
      <c r="C835" s="75"/>
      <c r="D835" s="37" t="s">
        <v>69</v>
      </c>
      <c r="E835" s="37" t="n">
        <v>39.5</v>
      </c>
      <c r="F835" s="37" t="n">
        <v>36</v>
      </c>
      <c r="G835" s="38"/>
      <c r="H835" s="38"/>
      <c r="I835" s="39"/>
      <c r="J835" s="124"/>
      <c r="K835" s="124"/>
      <c r="L835" s="124"/>
      <c r="M835" s="124"/>
      <c r="N835" s="124"/>
      <c r="O835" s="124"/>
      <c r="P835" s="124"/>
      <c r="Q835" s="124"/>
      <c r="R835" s="124"/>
      <c r="S835" s="124"/>
      <c r="T835" s="124"/>
    </row>
    <row r="836" s="1" customFormat="true" ht="12.75" hidden="false" customHeight="true" outlineLevel="0" collapsed="false">
      <c r="A836" s="40"/>
      <c r="B836" s="40"/>
      <c r="C836" s="75"/>
      <c r="D836" s="37" t="s">
        <v>119</v>
      </c>
      <c r="E836" s="37" t="n">
        <v>4.5</v>
      </c>
      <c r="F836" s="37" t="n">
        <v>4.5</v>
      </c>
      <c r="G836" s="38" t="n">
        <v>60</v>
      </c>
      <c r="H836" s="38" t="n">
        <f aca="false">E836*G836/1000</f>
        <v>0.27</v>
      </c>
      <c r="I836" s="39"/>
      <c r="J836" s="124"/>
      <c r="K836" s="124"/>
      <c r="L836" s="124"/>
      <c r="M836" s="124"/>
      <c r="N836" s="124"/>
      <c r="O836" s="124"/>
      <c r="P836" s="124"/>
      <c r="Q836" s="124"/>
      <c r="R836" s="124"/>
      <c r="S836" s="124"/>
      <c r="T836" s="124"/>
    </row>
    <row r="837" s="1" customFormat="true" ht="12.75" hidden="false" customHeight="true" outlineLevel="0" collapsed="false">
      <c r="A837" s="40"/>
      <c r="B837" s="40"/>
      <c r="C837" s="75"/>
      <c r="D837" s="37" t="s">
        <v>63</v>
      </c>
      <c r="E837" s="37" t="n">
        <v>6.4</v>
      </c>
      <c r="F837" s="37" t="n">
        <v>5.4</v>
      </c>
      <c r="G837" s="38" t="n">
        <v>60</v>
      </c>
      <c r="H837" s="38" t="n">
        <f aca="false">E837*G837/1000</f>
        <v>0.384</v>
      </c>
      <c r="I837" s="39"/>
      <c r="J837" s="124"/>
      <c r="K837" s="124"/>
      <c r="L837" s="124"/>
      <c r="M837" s="124"/>
      <c r="N837" s="124"/>
      <c r="O837" s="124"/>
      <c r="P837" s="124"/>
      <c r="Q837" s="124"/>
      <c r="R837" s="124"/>
      <c r="S837" s="124"/>
      <c r="T837" s="124"/>
    </row>
    <row r="838" s="1" customFormat="true" ht="12.75" hidden="false" customHeight="true" outlineLevel="0" collapsed="false">
      <c r="A838" s="40"/>
      <c r="B838" s="40"/>
      <c r="C838" s="75"/>
      <c r="D838" s="37" t="s">
        <v>45</v>
      </c>
      <c r="E838" s="37" t="n">
        <v>2.7</v>
      </c>
      <c r="F838" s="37" t="n">
        <v>2.7</v>
      </c>
      <c r="G838" s="38" t="n">
        <v>148</v>
      </c>
      <c r="H838" s="38" t="n">
        <f aca="false">E838*G838/1000</f>
        <v>0.3996</v>
      </c>
      <c r="I838" s="39"/>
      <c r="J838" s="124"/>
      <c r="K838" s="124"/>
      <c r="L838" s="124"/>
      <c r="M838" s="124"/>
      <c r="N838" s="124"/>
      <c r="O838" s="124"/>
      <c r="P838" s="124"/>
      <c r="Q838" s="124"/>
      <c r="R838" s="124"/>
      <c r="S838" s="124"/>
      <c r="T838" s="124"/>
    </row>
    <row r="839" s="1" customFormat="true" ht="12.75" hidden="false" customHeight="true" outlineLevel="0" collapsed="false">
      <c r="A839" s="40"/>
      <c r="B839" s="40"/>
      <c r="C839" s="75"/>
      <c r="D839" s="37" t="s">
        <v>48</v>
      </c>
      <c r="E839" s="37" t="n">
        <v>0.27</v>
      </c>
      <c r="F839" s="37" t="n">
        <v>0.27</v>
      </c>
      <c r="G839" s="38" t="n">
        <v>120</v>
      </c>
      <c r="H839" s="38" t="n">
        <f aca="false">E839*G839/1000</f>
        <v>0.0324</v>
      </c>
      <c r="I839" s="39"/>
      <c r="J839" s="124"/>
      <c r="K839" s="124"/>
      <c r="L839" s="124"/>
      <c r="M839" s="124"/>
      <c r="N839" s="124"/>
      <c r="O839" s="124"/>
      <c r="P839" s="124"/>
      <c r="Q839" s="124"/>
      <c r="R839" s="124"/>
      <c r="S839" s="124"/>
      <c r="T839" s="124"/>
    </row>
    <row r="840" s="1" customFormat="true" ht="12.75" hidden="false" customHeight="true" outlineLevel="0" collapsed="false">
      <c r="A840" s="40"/>
      <c r="B840" s="40"/>
      <c r="C840" s="75"/>
      <c r="D840" s="37" t="s">
        <v>54</v>
      </c>
      <c r="E840" s="37" t="n">
        <v>27</v>
      </c>
      <c r="F840" s="37" t="n">
        <v>27</v>
      </c>
      <c r="G840" s="38" t="n">
        <v>840</v>
      </c>
      <c r="H840" s="38" t="n">
        <f aca="false">E840*G840/1000</f>
        <v>22.68</v>
      </c>
      <c r="I840" s="39"/>
      <c r="J840" s="124"/>
      <c r="K840" s="124"/>
      <c r="L840" s="124"/>
      <c r="M840" s="124"/>
      <c r="N840" s="124"/>
      <c r="O840" s="124"/>
      <c r="P840" s="124"/>
      <c r="Q840" s="124"/>
      <c r="R840" s="124"/>
      <c r="S840" s="124"/>
      <c r="T840" s="124"/>
    </row>
    <row r="841" s="1" customFormat="true" ht="12.75" hidden="false" customHeight="true" outlineLevel="0" collapsed="false">
      <c r="A841" s="37" t="s">
        <v>95</v>
      </c>
      <c r="B841" s="37" t="s">
        <v>96</v>
      </c>
      <c r="C841" s="37" t="s">
        <v>73</v>
      </c>
      <c r="D841" s="37" t="s">
        <v>97</v>
      </c>
      <c r="E841" s="37" t="n">
        <v>60</v>
      </c>
      <c r="F841" s="37" t="n">
        <v>60</v>
      </c>
      <c r="G841" s="38" t="n">
        <v>48</v>
      </c>
      <c r="H841" s="38" t="n">
        <f aca="false">E841*G841/1000</f>
        <v>2.88</v>
      </c>
      <c r="I841" s="38" t="n">
        <f aca="false">H841+H842+H843</f>
        <v>9.7016</v>
      </c>
      <c r="J841" s="37" t="n">
        <v>6.6</v>
      </c>
      <c r="K841" s="37" t="n">
        <v>5.7</v>
      </c>
      <c r="L841" s="37" t="n">
        <v>37.5</v>
      </c>
      <c r="M841" s="37" t="n">
        <v>229.2</v>
      </c>
      <c r="N841" s="37" t="n">
        <v>0.12</v>
      </c>
      <c r="O841" s="37" t="n">
        <v>0</v>
      </c>
      <c r="P841" s="37" t="n">
        <v>0</v>
      </c>
      <c r="Q841" s="42" t="n">
        <v>13.2</v>
      </c>
      <c r="R841" s="42" t="n">
        <v>43.2</v>
      </c>
      <c r="S841" s="42" t="n">
        <v>8.4</v>
      </c>
      <c r="T841" s="42" t="n">
        <v>0.96</v>
      </c>
    </row>
    <row r="842" s="1" customFormat="true" ht="12.75" hidden="false" customHeight="true" outlineLevel="0" collapsed="false">
      <c r="A842" s="37"/>
      <c r="B842" s="37"/>
      <c r="C842" s="37"/>
      <c r="D842" s="37" t="s">
        <v>45</v>
      </c>
      <c r="E842" s="37" t="n">
        <v>8.5</v>
      </c>
      <c r="F842" s="37" t="n">
        <v>8.5</v>
      </c>
      <c r="G842" s="38" t="n">
        <v>800</v>
      </c>
      <c r="H842" s="38" t="n">
        <f aca="false">E842*G842/1000</f>
        <v>6.8</v>
      </c>
      <c r="I842" s="38"/>
      <c r="J842" s="37"/>
      <c r="K842" s="37"/>
      <c r="L842" s="37"/>
      <c r="M842" s="37"/>
      <c r="N842" s="37"/>
      <c r="O842" s="37"/>
      <c r="P842" s="37"/>
      <c r="Q842" s="42"/>
      <c r="R842" s="42"/>
      <c r="S842" s="42"/>
      <c r="T842" s="42"/>
    </row>
    <row r="843" s="1" customFormat="true" ht="12.75" hidden="false" customHeight="true" outlineLevel="0" collapsed="false">
      <c r="A843" s="37"/>
      <c r="B843" s="37"/>
      <c r="C843" s="37"/>
      <c r="D843" s="37" t="s">
        <v>66</v>
      </c>
      <c r="E843" s="37" t="n">
        <v>1.2</v>
      </c>
      <c r="F843" s="37" t="n">
        <v>1.2</v>
      </c>
      <c r="G843" s="38" t="n">
        <v>18</v>
      </c>
      <c r="H843" s="38" t="n">
        <f aca="false">E843*G843/1000</f>
        <v>0.0216</v>
      </c>
      <c r="I843" s="38"/>
      <c r="J843" s="37"/>
      <c r="K843" s="37"/>
      <c r="L843" s="37"/>
      <c r="M843" s="37"/>
      <c r="N843" s="37"/>
      <c r="O843" s="37"/>
      <c r="P843" s="37"/>
      <c r="Q843" s="42"/>
      <c r="R843" s="42"/>
      <c r="S843" s="42"/>
      <c r="T843" s="42"/>
    </row>
    <row r="844" s="1" customFormat="true" ht="12.75" hidden="false" customHeight="true" outlineLevel="0" collapsed="false">
      <c r="A844" s="37" t="n">
        <v>349</v>
      </c>
      <c r="B844" s="37" t="s">
        <v>123</v>
      </c>
      <c r="C844" s="37" t="s">
        <v>51</v>
      </c>
      <c r="D844" s="37" t="s">
        <v>124</v>
      </c>
      <c r="E844" s="37" t="n">
        <v>20</v>
      </c>
      <c r="F844" s="37" t="n">
        <v>20</v>
      </c>
      <c r="G844" s="38" t="n">
        <v>125</v>
      </c>
      <c r="H844" s="38" t="n">
        <f aca="false">E844*G844/1000</f>
        <v>2.5</v>
      </c>
      <c r="I844" s="38" t="n">
        <f aca="false">H844+H845+H846</f>
        <v>4.268</v>
      </c>
      <c r="J844" s="40" t="n">
        <v>0</v>
      </c>
      <c r="K844" s="40" t="n">
        <v>0</v>
      </c>
      <c r="L844" s="40" t="n">
        <v>19.4</v>
      </c>
      <c r="M844" s="40" t="n">
        <v>77.4</v>
      </c>
      <c r="N844" s="40" t="n">
        <v>0</v>
      </c>
      <c r="O844" s="40" t="n">
        <v>0</v>
      </c>
      <c r="P844" s="37" t="n">
        <v>0</v>
      </c>
      <c r="Q844" s="41" t="n">
        <v>9.4</v>
      </c>
      <c r="R844" s="41" t="n">
        <v>0</v>
      </c>
      <c r="S844" s="41" t="n">
        <v>2</v>
      </c>
      <c r="T844" s="41" t="n">
        <v>0</v>
      </c>
    </row>
    <row r="845" s="1" customFormat="true" ht="12.75" hidden="false" customHeight="true" outlineLevel="0" collapsed="false">
      <c r="A845" s="37"/>
      <c r="B845" s="37"/>
      <c r="C845" s="37"/>
      <c r="D845" s="37" t="s">
        <v>43</v>
      </c>
      <c r="E845" s="37" t="n">
        <v>20</v>
      </c>
      <c r="F845" s="37" t="n">
        <v>20</v>
      </c>
      <c r="G845" s="38" t="n">
        <v>80</v>
      </c>
      <c r="H845" s="38" t="n">
        <f aca="false">E845*G845/1000</f>
        <v>1.6</v>
      </c>
      <c r="I845" s="38"/>
      <c r="J845" s="40"/>
      <c r="K845" s="40"/>
      <c r="L845" s="40"/>
      <c r="M845" s="40"/>
      <c r="N845" s="40"/>
      <c r="O845" s="40"/>
      <c r="P845" s="40"/>
      <c r="Q845" s="41"/>
      <c r="R845" s="41"/>
      <c r="S845" s="41"/>
      <c r="T845" s="41"/>
    </row>
    <row r="846" s="1" customFormat="true" ht="12.75" hidden="false" customHeight="true" outlineLevel="0" collapsed="false">
      <c r="A846" s="37"/>
      <c r="B846" s="37"/>
      <c r="C846" s="37"/>
      <c r="D846" s="37" t="s">
        <v>125</v>
      </c>
      <c r="E846" s="37" t="n">
        <v>0.2</v>
      </c>
      <c r="F846" s="37" t="n">
        <v>0.2</v>
      </c>
      <c r="G846" s="38" t="n">
        <v>840</v>
      </c>
      <c r="H846" s="38" t="n">
        <f aca="false">E846*G846/1000</f>
        <v>0.168</v>
      </c>
      <c r="I846" s="38"/>
      <c r="J846" s="40"/>
      <c r="K846" s="40"/>
      <c r="L846" s="40"/>
      <c r="M846" s="40"/>
      <c r="N846" s="40"/>
      <c r="O846" s="40"/>
      <c r="P846" s="40"/>
      <c r="Q846" s="41"/>
      <c r="R846" s="41"/>
      <c r="S846" s="41"/>
      <c r="T846" s="41"/>
    </row>
    <row r="847" s="1" customFormat="true" ht="12.75" hidden="false" customHeight="true" outlineLevel="0" collapsed="false">
      <c r="A847" s="37"/>
      <c r="B847" s="37"/>
      <c r="C847" s="37"/>
      <c r="D847" s="37" t="s">
        <v>54</v>
      </c>
      <c r="E847" s="37" t="n">
        <v>200</v>
      </c>
      <c r="F847" s="37" t="n">
        <v>200</v>
      </c>
      <c r="G847" s="38"/>
      <c r="H847" s="38"/>
      <c r="I847" s="38"/>
      <c r="J847" s="40"/>
      <c r="K847" s="40"/>
      <c r="L847" s="40"/>
      <c r="M847" s="40"/>
      <c r="N847" s="40"/>
      <c r="O847" s="40"/>
      <c r="P847" s="37"/>
      <c r="Q847" s="41"/>
      <c r="R847" s="41"/>
      <c r="S847" s="41"/>
      <c r="T847" s="41"/>
    </row>
    <row r="848" s="1" customFormat="true" ht="12.75" hidden="false" customHeight="true" outlineLevel="0" collapsed="false">
      <c r="A848" s="37"/>
      <c r="B848" s="37" t="s">
        <v>70</v>
      </c>
      <c r="C848" s="54" t="s">
        <v>77</v>
      </c>
      <c r="D848" s="37" t="s">
        <v>70</v>
      </c>
      <c r="E848" s="37" t="n">
        <v>30</v>
      </c>
      <c r="F848" s="37" t="n">
        <v>30</v>
      </c>
      <c r="G848" s="38" t="n">
        <v>40</v>
      </c>
      <c r="H848" s="38" t="n">
        <f aca="false">E848*G848/1000</f>
        <v>1.2</v>
      </c>
      <c r="I848" s="38" t="n">
        <v>1.2</v>
      </c>
      <c r="J848" s="37" t="n">
        <v>2.37</v>
      </c>
      <c r="K848" s="37" t="n">
        <v>0.3</v>
      </c>
      <c r="L848" s="37" t="n">
        <v>14.5</v>
      </c>
      <c r="M848" s="45" t="n">
        <v>71</v>
      </c>
      <c r="N848" s="46" t="n">
        <v>0.05</v>
      </c>
      <c r="O848" s="46" t="n">
        <v>0</v>
      </c>
      <c r="P848" s="46" t="n">
        <v>0</v>
      </c>
      <c r="Q848" s="47" t="n">
        <v>6.9</v>
      </c>
      <c r="R848" s="47" t="n">
        <v>26.1</v>
      </c>
      <c r="S848" s="47" t="n">
        <v>9.9</v>
      </c>
      <c r="T848" s="47" t="n">
        <v>0.6</v>
      </c>
    </row>
    <row r="849" s="1" customFormat="true" ht="12.75" hidden="false" customHeight="true" outlineLevel="0" collapsed="false">
      <c r="A849" s="37"/>
      <c r="B849" s="37" t="s">
        <v>78</v>
      </c>
      <c r="C849" s="54" t="s">
        <v>79</v>
      </c>
      <c r="D849" s="37" t="s">
        <v>78</v>
      </c>
      <c r="E849" s="37" t="n">
        <v>20</v>
      </c>
      <c r="F849" s="37" t="n">
        <v>20</v>
      </c>
      <c r="G849" s="38" t="n">
        <v>45</v>
      </c>
      <c r="H849" s="38" t="n">
        <f aca="false">E849*G849/1000</f>
        <v>0.9</v>
      </c>
      <c r="I849" s="38" t="n">
        <v>0.9</v>
      </c>
      <c r="J849" s="37" t="n">
        <v>1.32</v>
      </c>
      <c r="K849" s="37" t="n">
        <v>0.24</v>
      </c>
      <c r="L849" s="37" t="n">
        <v>6.68</v>
      </c>
      <c r="M849" s="45" t="n">
        <v>34.6</v>
      </c>
      <c r="N849" s="46" t="n">
        <v>1.05</v>
      </c>
      <c r="O849" s="46" t="n">
        <v>0</v>
      </c>
      <c r="P849" s="46" t="n">
        <v>0</v>
      </c>
      <c r="Q849" s="47" t="n">
        <v>7</v>
      </c>
      <c r="R849" s="47" t="n">
        <v>31.6</v>
      </c>
      <c r="S849" s="47" t="n">
        <v>9.4</v>
      </c>
      <c r="T849" s="47" t="n">
        <v>0.78</v>
      </c>
    </row>
    <row r="850" s="1" customFormat="true" ht="12.75" hidden="false" customHeight="true" outlineLevel="0" collapsed="false">
      <c r="A850" s="48" t="s">
        <v>55</v>
      </c>
      <c r="B850" s="48"/>
      <c r="C850" s="36" t="n">
        <v>780</v>
      </c>
      <c r="D850" s="36"/>
      <c r="E850" s="36"/>
      <c r="F850" s="36"/>
      <c r="G850" s="51"/>
      <c r="H850" s="51"/>
      <c r="I850" s="51" t="n">
        <f aca="false">I825+I826+I834+I841+I844+I848+I849</f>
        <v>66.192</v>
      </c>
      <c r="J850" s="89" t="n">
        <f aca="false">J825+J826+J834+J841+J844+J848+J849</f>
        <v>19.83</v>
      </c>
      <c r="K850" s="89" t="n">
        <f aca="false">K825+K826+K834+K841+K844+K848+K849</f>
        <v>17.13</v>
      </c>
      <c r="L850" s="89" t="n">
        <f aca="false">L825+L826+L834+L841+L844+L848+L849</f>
        <v>92.3</v>
      </c>
      <c r="M850" s="89" t="n">
        <f aca="false">M825+M826+M834+M841+M844+M848+M849</f>
        <v>606</v>
      </c>
      <c r="N850" s="89" t="n">
        <f aca="false">N825+N826+N834+N841+N844+N848+N849</f>
        <v>1.22</v>
      </c>
      <c r="O850" s="89" t="n">
        <f aca="false">O825+O826+O834+O841+O844+O848+O849</f>
        <v>51.6</v>
      </c>
      <c r="P850" s="89" t="n">
        <f aca="false">P825+P826+P834+P841+P844+P848+P849</f>
        <v>8.45</v>
      </c>
      <c r="Q850" s="89" t="n">
        <f aca="false">Q825+Q826+Q834+Q841+Q844+Q848+Q849</f>
        <v>116.2</v>
      </c>
      <c r="R850" s="89" t="n">
        <f aca="false">R825+R826+R834+R841+R844+R848+R849</f>
        <v>228.2</v>
      </c>
      <c r="S850" s="89" t="n">
        <f aca="false">S825+S826+S834+S841+S844+S848+S849</f>
        <v>74.5</v>
      </c>
      <c r="T850" s="89" t="n">
        <f aca="false">T825+T826+T834+T841+T844+T848+T849</f>
        <v>4.74</v>
      </c>
    </row>
    <row r="851" s="1" customFormat="true" ht="12.75" hidden="false" customHeight="true" outlineLevel="0" collapsed="false">
      <c r="A851" s="48" t="s">
        <v>80</v>
      </c>
      <c r="B851" s="48"/>
      <c r="C851" s="36" t="n">
        <f aca="false">C822+C850</f>
        <v>1455</v>
      </c>
      <c r="D851" s="36"/>
      <c r="E851" s="36"/>
      <c r="F851" s="36"/>
      <c r="G851" s="51"/>
      <c r="H851" s="51"/>
      <c r="I851" s="51" t="n">
        <f aca="false">I822+I850</f>
        <v>115.512</v>
      </c>
      <c r="J851" s="52" t="n">
        <f aca="false">J822+J850</f>
        <v>39.84</v>
      </c>
      <c r="K851" s="52" t="n">
        <f aca="false">K822+K850</f>
        <v>45.99</v>
      </c>
      <c r="L851" s="52" t="n">
        <f aca="false">L822+L850</f>
        <v>134</v>
      </c>
      <c r="M851" s="52" t="n">
        <f aca="false">M822+M850</f>
        <v>1067.5</v>
      </c>
      <c r="N851" s="52" t="n">
        <f aca="false">N822+N850</f>
        <v>2.54</v>
      </c>
      <c r="O851" s="52" t="n">
        <f aca="false">O822+O850</f>
        <v>51.9</v>
      </c>
      <c r="P851" s="52" t="n">
        <f aca="false">P822+P850</f>
        <v>8.72</v>
      </c>
      <c r="Q851" s="52" t="n">
        <f aca="false">Q822+Q850</f>
        <v>247.78</v>
      </c>
      <c r="R851" s="52" t="n">
        <f aca="false">R822+R850</f>
        <v>538.1</v>
      </c>
      <c r="S851" s="52" t="n">
        <f aca="false">S822+S850</f>
        <v>116.2</v>
      </c>
      <c r="T851" s="52" t="n">
        <f aca="false">T822+T850</f>
        <v>9.52</v>
      </c>
    </row>
    <row r="852" s="1" customFormat="true" ht="12.75" hidden="false" customHeight="true" outlineLevel="0" collapsed="false">
      <c r="A852" s="48" t="s">
        <v>147</v>
      </c>
      <c r="B852" s="48"/>
      <c r="C852" s="36"/>
      <c r="D852" s="36"/>
      <c r="E852" s="36"/>
      <c r="F852" s="36"/>
      <c r="G852" s="51"/>
      <c r="H852" s="51"/>
      <c r="I852" s="51" t="n">
        <f aca="false">I631+I685+I749+I803+I851</f>
        <v>647.810658</v>
      </c>
      <c r="J852" s="52"/>
      <c r="K852" s="52"/>
      <c r="L852" s="52"/>
      <c r="M852" s="52"/>
      <c r="N852" s="52"/>
      <c r="O852" s="52"/>
      <c r="P852" s="52"/>
      <c r="Q852" s="52"/>
      <c r="R852" s="52"/>
      <c r="S852" s="52"/>
      <c r="T852" s="52"/>
    </row>
    <row r="853" s="1" customFormat="true" ht="12.75" hidden="false" customHeight="true" outlineLevel="0" collapsed="false">
      <c r="A853" s="48" t="s">
        <v>148</v>
      </c>
      <c r="B853" s="48"/>
      <c r="C853" s="36"/>
      <c r="D853" s="36"/>
      <c r="E853" s="36"/>
      <c r="F853" s="36"/>
      <c r="G853" s="51"/>
      <c r="H853" s="51"/>
      <c r="I853" s="51" t="n">
        <f aca="false">I852/5</f>
        <v>129.5621316</v>
      </c>
      <c r="J853" s="52"/>
      <c r="K853" s="52"/>
      <c r="L853" s="52"/>
      <c r="M853" s="52"/>
      <c r="N853" s="52"/>
      <c r="O853" s="52"/>
      <c r="P853" s="52"/>
      <c r="Q853" s="52"/>
      <c r="R853" s="52"/>
      <c r="S853" s="52"/>
      <c r="T853" s="52"/>
    </row>
    <row r="854" s="1" customFormat="true" ht="12.75" hidden="false" customHeight="true" outlineLevel="0" collapsed="false">
      <c r="A854" s="48" t="s">
        <v>196</v>
      </c>
      <c r="B854" s="48"/>
      <c r="C854" s="36"/>
      <c r="D854" s="36"/>
      <c r="E854" s="36"/>
      <c r="F854" s="36"/>
      <c r="G854" s="51"/>
      <c r="H854" s="51"/>
      <c r="I854" s="51" t="n">
        <f aca="false">I301+I576+I852</f>
        <v>1956.575331</v>
      </c>
      <c r="J854" s="52"/>
      <c r="K854" s="52"/>
      <c r="L854" s="52"/>
      <c r="M854" s="52"/>
      <c r="N854" s="52"/>
      <c r="O854" s="52"/>
      <c r="P854" s="52"/>
      <c r="Q854" s="52"/>
      <c r="R854" s="52"/>
      <c r="S854" s="52"/>
      <c r="T854" s="52"/>
    </row>
    <row r="855" s="1" customFormat="true" ht="12.75" hidden="false" customHeight="true" outlineLevel="0" collapsed="false">
      <c r="A855" s="48" t="s">
        <v>197</v>
      </c>
      <c r="B855" s="48"/>
      <c r="C855" s="36"/>
      <c r="D855" s="36"/>
      <c r="E855" s="36"/>
      <c r="F855" s="36"/>
      <c r="G855" s="51"/>
      <c r="H855" s="51"/>
      <c r="I855" s="51" t="n">
        <f aca="false">I854/15</f>
        <v>130.4383554</v>
      </c>
      <c r="J855" s="52"/>
      <c r="K855" s="52"/>
      <c r="L855" s="52"/>
      <c r="M855" s="52"/>
      <c r="N855" s="52"/>
      <c r="O855" s="52"/>
      <c r="P855" s="52"/>
      <c r="Q855" s="52"/>
      <c r="R855" s="52"/>
      <c r="S855" s="52"/>
      <c r="T855" s="52"/>
    </row>
    <row r="856" s="1" customFormat="true" ht="12.75" hidden="false" customHeight="true" outlineLevel="0" collapsed="false">
      <c r="A856" s="84"/>
      <c r="B856" s="84"/>
      <c r="C856" s="85"/>
      <c r="D856" s="85"/>
      <c r="E856" s="85"/>
      <c r="F856" s="85"/>
      <c r="G856" s="86"/>
      <c r="H856" s="86"/>
      <c r="I856" s="86"/>
      <c r="J856" s="87"/>
      <c r="K856" s="87"/>
      <c r="L856" s="87"/>
      <c r="M856" s="87"/>
      <c r="N856" s="87"/>
      <c r="O856" s="87"/>
      <c r="P856" s="87"/>
      <c r="Q856" s="87"/>
      <c r="R856" s="87"/>
      <c r="S856" s="87"/>
      <c r="T856" s="87"/>
    </row>
    <row r="857" s="1" customFormat="true" ht="12.75" hidden="false" customHeight="true" outlineLevel="0" collapsed="false">
      <c r="A857" s="90" t="s">
        <v>198</v>
      </c>
      <c r="B857" s="90"/>
      <c r="C857" s="90"/>
      <c r="D857" s="90"/>
      <c r="E857" s="90"/>
      <c r="F857" s="90"/>
      <c r="G857" s="90"/>
      <c r="H857" s="90"/>
      <c r="I857" s="90"/>
      <c r="J857" s="90"/>
      <c r="K857" s="90"/>
      <c r="L857" s="90"/>
      <c r="M857" s="90"/>
      <c r="N857" s="90"/>
      <c r="O857" s="90"/>
      <c r="P857" s="90"/>
      <c r="Q857" s="90"/>
      <c r="R857" s="90"/>
      <c r="S857" s="87"/>
      <c r="T857" s="87"/>
    </row>
    <row r="858" s="1" customFormat="true" ht="12.75" hidden="false" customHeight="true" outlineLevel="0" collapsed="false">
      <c r="A858" s="30" t="s">
        <v>150</v>
      </c>
      <c r="B858" s="48" t="s">
        <v>151</v>
      </c>
      <c r="C858" s="48"/>
      <c r="D858" s="48"/>
      <c r="E858" s="36" t="s">
        <v>18</v>
      </c>
      <c r="F858" s="36" t="s">
        <v>19</v>
      </c>
      <c r="G858" s="36"/>
      <c r="H858" s="36"/>
      <c r="I858" s="30" t="s">
        <v>20</v>
      </c>
      <c r="J858" s="30"/>
      <c r="K858" s="30"/>
      <c r="L858" s="30"/>
      <c r="M858" s="87"/>
      <c r="N858" s="87"/>
      <c r="O858" s="87"/>
      <c r="P858" s="87"/>
      <c r="Q858" s="87"/>
      <c r="R858" s="87"/>
      <c r="S858" s="87"/>
      <c r="T858" s="87"/>
    </row>
    <row r="859" s="1" customFormat="true" ht="12.75" hidden="false" customHeight="true" outlineLevel="0" collapsed="false">
      <c r="A859" s="30"/>
      <c r="B859" s="30" t="s">
        <v>26</v>
      </c>
      <c r="C859" s="30" t="s">
        <v>27</v>
      </c>
      <c r="D859" s="30" t="s">
        <v>28</v>
      </c>
      <c r="E859" s="36"/>
      <c r="F859" s="30" t="s">
        <v>29</v>
      </c>
      <c r="G859" s="30" t="s">
        <v>30</v>
      </c>
      <c r="H859" s="30" t="s">
        <v>31</v>
      </c>
      <c r="I859" s="30" t="s">
        <v>32</v>
      </c>
      <c r="J859" s="30" t="s">
        <v>33</v>
      </c>
      <c r="K859" s="30" t="s">
        <v>34</v>
      </c>
      <c r="L859" s="30" t="s">
        <v>35</v>
      </c>
      <c r="M859" s="87"/>
      <c r="N859" s="87"/>
      <c r="O859" s="87"/>
      <c r="P859" s="87"/>
      <c r="Q859" s="87"/>
      <c r="R859" s="87"/>
      <c r="S859" s="87"/>
      <c r="T859" s="87"/>
    </row>
    <row r="860" s="1" customFormat="true" ht="38.25" hidden="false" customHeight="true" outlineLevel="0" collapsed="false">
      <c r="A860" s="36" t="s">
        <v>152</v>
      </c>
      <c r="B860" s="91" t="n">
        <f aca="false">J631+J685+J749+J803+J851</f>
        <v>217.22</v>
      </c>
      <c r="C860" s="30" t="n">
        <f aca="false">K631+K685+K749+K803+K851</f>
        <v>212.8</v>
      </c>
      <c r="D860" s="30" t="n">
        <f aca="false">L631+L685+L749+L803+L851</f>
        <v>778.16</v>
      </c>
      <c r="E860" s="30" t="n">
        <f aca="false">M631+M685+M749+M803+M851</f>
        <v>5672.3</v>
      </c>
      <c r="F860" s="30" t="n">
        <f aca="false">N631+N685+N749+N803+N851</f>
        <v>10.82</v>
      </c>
      <c r="G860" s="92" t="n">
        <f aca="false">O631+O685+O749+O803+O851</f>
        <v>279.55</v>
      </c>
      <c r="H860" s="92" t="n">
        <f aca="false">P631+P685+P749+P803+P851</f>
        <v>33</v>
      </c>
      <c r="I860" s="92" t="n">
        <f aca="false">Q631+Q685+Q749+Q803+Q851</f>
        <v>1335.19</v>
      </c>
      <c r="J860" s="92" t="n">
        <f aca="false">R631+R685+R749+R803+R851</f>
        <v>2096.76</v>
      </c>
      <c r="K860" s="92" t="n">
        <f aca="false">S631+S685+S749+S803+S851</f>
        <v>1178.58</v>
      </c>
      <c r="L860" s="92" t="n">
        <f aca="false">T631+T685+T749+T803+T851</f>
        <v>155.94</v>
      </c>
      <c r="M860" s="87"/>
      <c r="N860" s="87"/>
      <c r="O860" s="87"/>
      <c r="P860" s="87"/>
      <c r="Q860" s="87"/>
      <c r="R860" s="87"/>
      <c r="S860" s="87"/>
      <c r="T860" s="87"/>
    </row>
    <row r="861" s="1" customFormat="true" ht="28.5" hidden="false" customHeight="true" outlineLevel="0" collapsed="false">
      <c r="A861" s="36" t="s">
        <v>153</v>
      </c>
      <c r="B861" s="93" t="n">
        <f aca="false">B860/5</f>
        <v>43.444</v>
      </c>
      <c r="C861" s="93" t="n">
        <f aca="false">C860/5</f>
        <v>42.56</v>
      </c>
      <c r="D861" s="93" t="n">
        <f aca="false">D860/5</f>
        <v>155.632</v>
      </c>
      <c r="E861" s="93" t="n">
        <f aca="false">E860/5</f>
        <v>1134.46</v>
      </c>
      <c r="F861" s="93" t="n">
        <f aca="false">F860/5</f>
        <v>2.164</v>
      </c>
      <c r="G861" s="93" t="n">
        <f aca="false">G860/5</f>
        <v>55.91</v>
      </c>
      <c r="H861" s="93" t="n">
        <f aca="false">H860/5</f>
        <v>6.6</v>
      </c>
      <c r="I861" s="93" t="n">
        <f aca="false">I860/5</f>
        <v>267.038</v>
      </c>
      <c r="J861" s="93" t="n">
        <f aca="false">J860/5</f>
        <v>419.352</v>
      </c>
      <c r="K861" s="93" t="n">
        <f aca="false">K860/5</f>
        <v>235.716</v>
      </c>
      <c r="L861" s="93" t="n">
        <f aca="false">L860/5</f>
        <v>31.188</v>
      </c>
      <c r="M861" s="87"/>
      <c r="N861" s="87"/>
      <c r="O861" s="87"/>
      <c r="P861" s="87"/>
      <c r="Q861" s="87"/>
      <c r="R861" s="87"/>
      <c r="S861" s="87"/>
      <c r="T861" s="87"/>
    </row>
    <row r="862" customFormat="false" ht="15" hidden="false" customHeight="false" outlineLevel="0" collapsed="false">
      <c r="A862" s="125" t="s">
        <v>199</v>
      </c>
      <c r="B862" s="125"/>
      <c r="C862" s="125"/>
      <c r="D862" s="125"/>
      <c r="E862" s="125"/>
      <c r="F862" s="125"/>
      <c r="G862" s="125"/>
      <c r="H862" s="125"/>
      <c r="I862" s="125"/>
      <c r="J862" s="125"/>
      <c r="K862" s="125"/>
      <c r="L862" s="125"/>
      <c r="M862" s="125"/>
      <c r="N862" s="125"/>
      <c r="O862" s="125"/>
      <c r="P862" s="125"/>
      <c r="Q862" s="125"/>
      <c r="R862" s="125"/>
      <c r="S862" s="125"/>
      <c r="T862" s="125"/>
    </row>
    <row r="863" customFormat="false" ht="12.75" hidden="false" customHeight="false" outlineLevel="0" collapsed="false">
      <c r="A863" s="25" t="s">
        <v>200</v>
      </c>
      <c r="B863" s="2" t="s">
        <v>201</v>
      </c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5" t="s">
        <v>202</v>
      </c>
      <c r="B864" s="26" t="s">
        <v>203</v>
      </c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</row>
    <row r="865" customFormat="false" ht="12.75" hidden="false" customHeight="false" outlineLevel="0" collapsed="false">
      <c r="A865" s="25" t="s">
        <v>204</v>
      </c>
      <c r="B865" s="26" t="s">
        <v>205</v>
      </c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</row>
    <row r="866" customFormat="false" ht="12.75" hidden="false" customHeight="false" outlineLevel="0" collapsed="false">
      <c r="A866" s="25" t="s">
        <v>206</v>
      </c>
      <c r="B866" s="26" t="s">
        <v>207</v>
      </c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</row>
  </sheetData>
  <mergeCells count="1691">
    <mergeCell ref="B2:C2"/>
    <mergeCell ref="L2:O2"/>
    <mergeCell ref="B3:C3"/>
    <mergeCell ref="L3:P3"/>
    <mergeCell ref="B4:D4"/>
    <mergeCell ref="L4:P4"/>
    <mergeCell ref="B5:D5"/>
    <mergeCell ref="L5:P5"/>
    <mergeCell ref="L6:P6"/>
    <mergeCell ref="B7:D7"/>
    <mergeCell ref="L7:P7"/>
    <mergeCell ref="B8:D8"/>
    <mergeCell ref="M8:N8"/>
    <mergeCell ref="A14:T14"/>
    <mergeCell ref="A15:T15"/>
    <mergeCell ref="A16:T16"/>
    <mergeCell ref="I17:K17"/>
    <mergeCell ref="B25:S25"/>
    <mergeCell ref="B26:P26"/>
    <mergeCell ref="F29:L29"/>
    <mergeCell ref="A40:A42"/>
    <mergeCell ref="B40:B42"/>
    <mergeCell ref="C40:C42"/>
    <mergeCell ref="D40:D42"/>
    <mergeCell ref="E40:F41"/>
    <mergeCell ref="G40:I41"/>
    <mergeCell ref="J40:L41"/>
    <mergeCell ref="M40:M42"/>
    <mergeCell ref="N40:P41"/>
    <mergeCell ref="Q40:T41"/>
    <mergeCell ref="A44:T44"/>
    <mergeCell ref="A45:T45"/>
    <mergeCell ref="A46:T46"/>
    <mergeCell ref="A47:A55"/>
    <mergeCell ref="B47:B55"/>
    <mergeCell ref="C47:C55"/>
    <mergeCell ref="I47:I55"/>
    <mergeCell ref="J47:J55"/>
    <mergeCell ref="K47:K55"/>
    <mergeCell ref="L47:L55"/>
    <mergeCell ref="M47:M55"/>
    <mergeCell ref="N47:N55"/>
    <mergeCell ref="O47:O55"/>
    <mergeCell ref="P47:P55"/>
    <mergeCell ref="Q47:Q55"/>
    <mergeCell ref="R47:R55"/>
    <mergeCell ref="S47:S55"/>
    <mergeCell ref="T47:T55"/>
    <mergeCell ref="A56:A59"/>
    <mergeCell ref="B56:B59"/>
    <mergeCell ref="C56:C59"/>
    <mergeCell ref="I56:I59"/>
    <mergeCell ref="J56:J59"/>
    <mergeCell ref="K56:K59"/>
    <mergeCell ref="L56:L59"/>
    <mergeCell ref="M56:M59"/>
    <mergeCell ref="N56:N59"/>
    <mergeCell ref="O56:O59"/>
    <mergeCell ref="P56:P59"/>
    <mergeCell ref="Q56:Q59"/>
    <mergeCell ref="R56:R59"/>
    <mergeCell ref="S56:S59"/>
    <mergeCell ref="T56:T59"/>
    <mergeCell ref="A61:B61"/>
    <mergeCell ref="A63:T63"/>
    <mergeCell ref="A65:A72"/>
    <mergeCell ref="B65:B72"/>
    <mergeCell ref="C65:C72"/>
    <mergeCell ref="I65:I72"/>
    <mergeCell ref="J65:J72"/>
    <mergeCell ref="K65:K72"/>
    <mergeCell ref="L65:L72"/>
    <mergeCell ref="M65:M72"/>
    <mergeCell ref="N65:N72"/>
    <mergeCell ref="O65:O72"/>
    <mergeCell ref="P65:P72"/>
    <mergeCell ref="Q65:Q72"/>
    <mergeCell ref="R65:R72"/>
    <mergeCell ref="S65:S72"/>
    <mergeCell ref="T65:T72"/>
    <mergeCell ref="A73:A79"/>
    <mergeCell ref="B73:B79"/>
    <mergeCell ref="C73:C79"/>
    <mergeCell ref="I73:I79"/>
    <mergeCell ref="J73:J79"/>
    <mergeCell ref="K73:K79"/>
    <mergeCell ref="L73:L79"/>
    <mergeCell ref="M73:M79"/>
    <mergeCell ref="N73:N79"/>
    <mergeCell ref="O73:O79"/>
    <mergeCell ref="P73:P79"/>
    <mergeCell ref="Q73:Q79"/>
    <mergeCell ref="R73:R79"/>
    <mergeCell ref="S73:S79"/>
    <mergeCell ref="T73:T79"/>
    <mergeCell ref="A80:A82"/>
    <mergeCell ref="B80:B82"/>
    <mergeCell ref="C80:C82"/>
    <mergeCell ref="I80:I82"/>
    <mergeCell ref="J80:J82"/>
    <mergeCell ref="K80:K82"/>
    <mergeCell ref="L80:L82"/>
    <mergeCell ref="M80:M82"/>
    <mergeCell ref="N80:N82"/>
    <mergeCell ref="O80:O82"/>
    <mergeCell ref="P80:P82"/>
    <mergeCell ref="Q80:Q82"/>
    <mergeCell ref="R80:R82"/>
    <mergeCell ref="S80:S82"/>
    <mergeCell ref="T80:T82"/>
    <mergeCell ref="A83:A85"/>
    <mergeCell ref="B83:B85"/>
    <mergeCell ref="C83:C85"/>
    <mergeCell ref="I83:I85"/>
    <mergeCell ref="J83:J85"/>
    <mergeCell ref="K83:K85"/>
    <mergeCell ref="L83:L85"/>
    <mergeCell ref="M83:M85"/>
    <mergeCell ref="N83:N85"/>
    <mergeCell ref="O83:O85"/>
    <mergeCell ref="P83:P85"/>
    <mergeCell ref="Q83:Q85"/>
    <mergeCell ref="R83:R85"/>
    <mergeCell ref="S83:S85"/>
    <mergeCell ref="T83:T85"/>
    <mergeCell ref="A88:B88"/>
    <mergeCell ref="A89:B89"/>
    <mergeCell ref="A92:T92"/>
    <mergeCell ref="A93:A95"/>
    <mergeCell ref="B93:B95"/>
    <mergeCell ref="C93:C95"/>
    <mergeCell ref="D93:D95"/>
    <mergeCell ref="E93:F94"/>
    <mergeCell ref="G93:I94"/>
    <mergeCell ref="M93:M95"/>
    <mergeCell ref="N93:P94"/>
    <mergeCell ref="Q93:T94"/>
    <mergeCell ref="A96:T96"/>
    <mergeCell ref="A97:A103"/>
    <mergeCell ref="B97:B103"/>
    <mergeCell ref="C97:C103"/>
    <mergeCell ref="I97:I103"/>
    <mergeCell ref="J97:J103"/>
    <mergeCell ref="K97:K103"/>
    <mergeCell ref="L97:L103"/>
    <mergeCell ref="M97:M103"/>
    <mergeCell ref="N97:N103"/>
    <mergeCell ref="O97:O103"/>
    <mergeCell ref="P97:P103"/>
    <mergeCell ref="Q97:Q103"/>
    <mergeCell ref="R97:R103"/>
    <mergeCell ref="S97:S103"/>
    <mergeCell ref="T97:T103"/>
    <mergeCell ref="A104:A106"/>
    <mergeCell ref="B104:B106"/>
    <mergeCell ref="C104:C106"/>
    <mergeCell ref="I104:I106"/>
    <mergeCell ref="J104:J106"/>
    <mergeCell ref="K104:K106"/>
    <mergeCell ref="L104:L106"/>
    <mergeCell ref="M104:M106"/>
    <mergeCell ref="N104:N106"/>
    <mergeCell ref="O104:O106"/>
    <mergeCell ref="P104:P106"/>
    <mergeCell ref="Q104:Q106"/>
    <mergeCell ref="R104:R106"/>
    <mergeCell ref="S104:S106"/>
    <mergeCell ref="T104:T106"/>
    <mergeCell ref="A107:A110"/>
    <mergeCell ref="B107:B110"/>
    <mergeCell ref="C107:C110"/>
    <mergeCell ref="I107:I110"/>
    <mergeCell ref="J107:J110"/>
    <mergeCell ref="K107:K110"/>
    <mergeCell ref="L107:L110"/>
    <mergeCell ref="M107:M110"/>
    <mergeCell ref="N107:N110"/>
    <mergeCell ref="O107:O110"/>
    <mergeCell ref="P107:P110"/>
    <mergeCell ref="Q107:Q110"/>
    <mergeCell ref="R107:R110"/>
    <mergeCell ref="S107:S110"/>
    <mergeCell ref="T107:T110"/>
    <mergeCell ref="A112:B112"/>
    <mergeCell ref="A114:T114"/>
    <mergeCell ref="A116:A122"/>
    <mergeCell ref="B116:B122"/>
    <mergeCell ref="C116:C122"/>
    <mergeCell ref="I116:I122"/>
    <mergeCell ref="J116:J122"/>
    <mergeCell ref="K116:K122"/>
    <mergeCell ref="L116:L122"/>
    <mergeCell ref="M116:M122"/>
    <mergeCell ref="N116:N122"/>
    <mergeCell ref="O116:O122"/>
    <mergeCell ref="P116:P122"/>
    <mergeCell ref="Q116:Q122"/>
    <mergeCell ref="R116:R122"/>
    <mergeCell ref="S116:S122"/>
    <mergeCell ref="T116:T122"/>
    <mergeCell ref="A123:A125"/>
    <mergeCell ref="B123:B125"/>
    <mergeCell ref="C123:C125"/>
    <mergeCell ref="I123:I125"/>
    <mergeCell ref="J123:J125"/>
    <mergeCell ref="K123:K125"/>
    <mergeCell ref="L123:L125"/>
    <mergeCell ref="M123:M125"/>
    <mergeCell ref="N123:N125"/>
    <mergeCell ref="O123:O125"/>
    <mergeCell ref="P123:P125"/>
    <mergeCell ref="Q123:Q125"/>
    <mergeCell ref="R123:R125"/>
    <mergeCell ref="S123:S125"/>
    <mergeCell ref="T123:T125"/>
    <mergeCell ref="A126:A128"/>
    <mergeCell ref="B126:B128"/>
    <mergeCell ref="C126:C128"/>
    <mergeCell ref="I126:I128"/>
    <mergeCell ref="J126:J128"/>
    <mergeCell ref="K126:K128"/>
    <mergeCell ref="L126:L128"/>
    <mergeCell ref="M126:M128"/>
    <mergeCell ref="N126:N128"/>
    <mergeCell ref="O126:O128"/>
    <mergeCell ref="P126:P128"/>
    <mergeCell ref="Q126:Q128"/>
    <mergeCell ref="R126:R128"/>
    <mergeCell ref="S126:S128"/>
    <mergeCell ref="T126:T128"/>
    <mergeCell ref="A129:A131"/>
    <mergeCell ref="B129:B131"/>
    <mergeCell ref="C129:C131"/>
    <mergeCell ref="I129:I131"/>
    <mergeCell ref="J129:J131"/>
    <mergeCell ref="K129:K131"/>
    <mergeCell ref="L129:L131"/>
    <mergeCell ref="M129:M131"/>
    <mergeCell ref="N129:N131"/>
    <mergeCell ref="O129:O131"/>
    <mergeCell ref="P129:P131"/>
    <mergeCell ref="Q129:Q131"/>
    <mergeCell ref="R129:R131"/>
    <mergeCell ref="S129:S131"/>
    <mergeCell ref="T129:T131"/>
    <mergeCell ref="A135:B135"/>
    <mergeCell ref="A136:B136"/>
    <mergeCell ref="A139:T139"/>
    <mergeCell ref="A140:A142"/>
    <mergeCell ref="B140:B142"/>
    <mergeCell ref="C140:C142"/>
    <mergeCell ref="D140:D142"/>
    <mergeCell ref="E140:F141"/>
    <mergeCell ref="G140:I141"/>
    <mergeCell ref="J140:L141"/>
    <mergeCell ref="M140:M142"/>
    <mergeCell ref="N140:P141"/>
    <mergeCell ref="Q140:T141"/>
    <mergeCell ref="A143:T143"/>
    <mergeCell ref="A145:A151"/>
    <mergeCell ref="B145:B151"/>
    <mergeCell ref="C145:C151"/>
    <mergeCell ref="I145:I151"/>
    <mergeCell ref="J145:J151"/>
    <mergeCell ref="K145:K151"/>
    <mergeCell ref="L145:L151"/>
    <mergeCell ref="M145:M151"/>
    <mergeCell ref="N145:N151"/>
    <mergeCell ref="O145:O151"/>
    <mergeCell ref="P145:P151"/>
    <mergeCell ref="Q145:Q151"/>
    <mergeCell ref="R145:R151"/>
    <mergeCell ref="S145:S151"/>
    <mergeCell ref="T145:T151"/>
    <mergeCell ref="A152:A161"/>
    <mergeCell ref="B152:B161"/>
    <mergeCell ref="C152:C161"/>
    <mergeCell ref="I152:I161"/>
    <mergeCell ref="J152:J161"/>
    <mergeCell ref="K152:K161"/>
    <mergeCell ref="L152:L161"/>
    <mergeCell ref="M152:M161"/>
    <mergeCell ref="N152:N161"/>
    <mergeCell ref="O152:O161"/>
    <mergeCell ref="P152:P161"/>
    <mergeCell ref="Q152:Q161"/>
    <mergeCell ref="R152:R161"/>
    <mergeCell ref="S152:S161"/>
    <mergeCell ref="T152:T161"/>
    <mergeCell ref="A164:A166"/>
    <mergeCell ref="B164:B166"/>
    <mergeCell ref="C164:C166"/>
    <mergeCell ref="I164:I166"/>
    <mergeCell ref="J164:J166"/>
    <mergeCell ref="K164:K166"/>
    <mergeCell ref="L164:L166"/>
    <mergeCell ref="M164:M166"/>
    <mergeCell ref="N164:N166"/>
    <mergeCell ref="O164:O166"/>
    <mergeCell ref="P164:P166"/>
    <mergeCell ref="Q164:Q166"/>
    <mergeCell ref="R164:R166"/>
    <mergeCell ref="S164:S166"/>
    <mergeCell ref="T164:T166"/>
    <mergeCell ref="A168:B168"/>
    <mergeCell ref="A170:T170"/>
    <mergeCell ref="A172:A178"/>
    <mergeCell ref="B172:B178"/>
    <mergeCell ref="C172:C178"/>
    <mergeCell ref="I172:I178"/>
    <mergeCell ref="J172:J178"/>
    <mergeCell ref="K172:K178"/>
    <mergeCell ref="L172:L178"/>
    <mergeCell ref="M172:M178"/>
    <mergeCell ref="N172:N178"/>
    <mergeCell ref="O172:O178"/>
    <mergeCell ref="P172:P178"/>
    <mergeCell ref="Q172:Q178"/>
    <mergeCell ref="R172:R178"/>
    <mergeCell ref="S172:S178"/>
    <mergeCell ref="T172:T178"/>
    <mergeCell ref="U172:U178"/>
    <mergeCell ref="A179:A184"/>
    <mergeCell ref="B179:B184"/>
    <mergeCell ref="C179:C184"/>
    <mergeCell ref="I179:I184"/>
    <mergeCell ref="J179:J184"/>
    <mergeCell ref="K179:K184"/>
    <mergeCell ref="L179:L184"/>
    <mergeCell ref="M179:M184"/>
    <mergeCell ref="N179:N184"/>
    <mergeCell ref="O179:O184"/>
    <mergeCell ref="P179:P184"/>
    <mergeCell ref="Q179:Q184"/>
    <mergeCell ref="R179:R184"/>
    <mergeCell ref="S179:S184"/>
    <mergeCell ref="T179:T184"/>
    <mergeCell ref="A185:A188"/>
    <mergeCell ref="B185:B188"/>
    <mergeCell ref="C185:C188"/>
    <mergeCell ref="I185:I188"/>
    <mergeCell ref="J185:J188"/>
    <mergeCell ref="K185:K188"/>
    <mergeCell ref="L185:L188"/>
    <mergeCell ref="M185:M188"/>
    <mergeCell ref="N185:N188"/>
    <mergeCell ref="O185:O188"/>
    <mergeCell ref="P185:P188"/>
    <mergeCell ref="Q185:Q188"/>
    <mergeCell ref="R185:R188"/>
    <mergeCell ref="S185:S188"/>
    <mergeCell ref="T185:T188"/>
    <mergeCell ref="A191:B191"/>
    <mergeCell ref="A192:B192"/>
    <mergeCell ref="A195:T195"/>
    <mergeCell ref="A196:A198"/>
    <mergeCell ref="B196:B198"/>
    <mergeCell ref="C196:C198"/>
    <mergeCell ref="D196:D198"/>
    <mergeCell ref="E196:F197"/>
    <mergeCell ref="G196:I197"/>
    <mergeCell ref="J196:L197"/>
    <mergeCell ref="M196:M198"/>
    <mergeCell ref="N196:P197"/>
    <mergeCell ref="Q196:T197"/>
    <mergeCell ref="A199:T199"/>
    <mergeCell ref="A200:A205"/>
    <mergeCell ref="B200:B205"/>
    <mergeCell ref="C200:C205"/>
    <mergeCell ref="I200:I205"/>
    <mergeCell ref="J200:J205"/>
    <mergeCell ref="K200:K205"/>
    <mergeCell ref="L200:L205"/>
    <mergeCell ref="M200:M205"/>
    <mergeCell ref="N200:N205"/>
    <mergeCell ref="O200:O205"/>
    <mergeCell ref="P200:P205"/>
    <mergeCell ref="Q200:Q205"/>
    <mergeCell ref="R200:R205"/>
    <mergeCell ref="S200:S205"/>
    <mergeCell ref="T200:T205"/>
    <mergeCell ref="U200:U205"/>
    <mergeCell ref="A206:A207"/>
    <mergeCell ref="B206:B207"/>
    <mergeCell ref="C206:C207"/>
    <mergeCell ref="I206:I207"/>
    <mergeCell ref="J206:J207"/>
    <mergeCell ref="K206:K207"/>
    <mergeCell ref="L206:L207"/>
    <mergeCell ref="M206:M207"/>
    <mergeCell ref="N206:N207"/>
    <mergeCell ref="O206:O207"/>
    <mergeCell ref="P206:P207"/>
    <mergeCell ref="Q206:Q207"/>
    <mergeCell ref="R206:R207"/>
    <mergeCell ref="S206:S207"/>
    <mergeCell ref="T206:T207"/>
    <mergeCell ref="A208:A211"/>
    <mergeCell ref="B208:B211"/>
    <mergeCell ref="C208:C211"/>
    <mergeCell ref="I208:I211"/>
    <mergeCell ref="J208:J211"/>
    <mergeCell ref="K208:K211"/>
    <mergeCell ref="L208:L211"/>
    <mergeCell ref="M208:M211"/>
    <mergeCell ref="N208:N211"/>
    <mergeCell ref="O208:O211"/>
    <mergeCell ref="P208:P211"/>
    <mergeCell ref="Q208:Q211"/>
    <mergeCell ref="R208:R211"/>
    <mergeCell ref="S208:S211"/>
    <mergeCell ref="T208:T211"/>
    <mergeCell ref="A213:B213"/>
    <mergeCell ref="A215:T215"/>
    <mergeCell ref="A217:A228"/>
    <mergeCell ref="B217:B228"/>
    <mergeCell ref="C217:C228"/>
    <mergeCell ref="I217:I228"/>
    <mergeCell ref="J217:J228"/>
    <mergeCell ref="K217:K228"/>
    <mergeCell ref="L217:L228"/>
    <mergeCell ref="M217:M228"/>
    <mergeCell ref="N217:N228"/>
    <mergeCell ref="O217:O228"/>
    <mergeCell ref="P217:P228"/>
    <mergeCell ref="Q217:Q228"/>
    <mergeCell ref="R217:R228"/>
    <mergeCell ref="S217:S228"/>
    <mergeCell ref="T217:T228"/>
    <mergeCell ref="A229:A238"/>
    <mergeCell ref="B229:B238"/>
    <mergeCell ref="C229:C238"/>
    <mergeCell ref="I229:I238"/>
    <mergeCell ref="J229:J238"/>
    <mergeCell ref="K229:K238"/>
    <mergeCell ref="L229:L238"/>
    <mergeCell ref="M229:M238"/>
    <mergeCell ref="N229:N238"/>
    <mergeCell ref="O229:O238"/>
    <mergeCell ref="P229:P238"/>
    <mergeCell ref="Q229:Q238"/>
    <mergeCell ref="R229:R238"/>
    <mergeCell ref="S229:S238"/>
    <mergeCell ref="T229:T238"/>
    <mergeCell ref="A239:A242"/>
    <mergeCell ref="B239:B242"/>
    <mergeCell ref="C239:C242"/>
    <mergeCell ref="I239:I242"/>
    <mergeCell ref="J239:J242"/>
    <mergeCell ref="K239:K242"/>
    <mergeCell ref="L239:L242"/>
    <mergeCell ref="M239:M242"/>
    <mergeCell ref="N239:N242"/>
    <mergeCell ref="O239:O242"/>
    <mergeCell ref="P239:P242"/>
    <mergeCell ref="Q239:Q242"/>
    <mergeCell ref="R239:R242"/>
    <mergeCell ref="S239:S242"/>
    <mergeCell ref="T239:T242"/>
    <mergeCell ref="A243:A246"/>
    <mergeCell ref="B243:B246"/>
    <mergeCell ref="C243:C246"/>
    <mergeCell ref="I243:I246"/>
    <mergeCell ref="J243:J246"/>
    <mergeCell ref="K243:K246"/>
    <mergeCell ref="L243:L246"/>
    <mergeCell ref="M243:M246"/>
    <mergeCell ref="N243:N246"/>
    <mergeCell ref="O243:O246"/>
    <mergeCell ref="P243:P246"/>
    <mergeCell ref="Q243:Q246"/>
    <mergeCell ref="R243:R246"/>
    <mergeCell ref="S243:S246"/>
    <mergeCell ref="T243:T246"/>
    <mergeCell ref="A249:B249"/>
    <mergeCell ref="A250:B250"/>
    <mergeCell ref="A253:T253"/>
    <mergeCell ref="A254:A256"/>
    <mergeCell ref="B254:B256"/>
    <mergeCell ref="C254:C256"/>
    <mergeCell ref="D254:D256"/>
    <mergeCell ref="E254:F255"/>
    <mergeCell ref="G254:I255"/>
    <mergeCell ref="J254:L255"/>
    <mergeCell ref="M254:M256"/>
    <mergeCell ref="N254:P255"/>
    <mergeCell ref="Q254:T255"/>
    <mergeCell ref="A257:T257"/>
    <mergeCell ref="A258:A262"/>
    <mergeCell ref="B258:B262"/>
    <mergeCell ref="C258:C262"/>
    <mergeCell ref="I258:I262"/>
    <mergeCell ref="J258:J262"/>
    <mergeCell ref="K258:K262"/>
    <mergeCell ref="L258:L262"/>
    <mergeCell ref="M258:M262"/>
    <mergeCell ref="N258:N262"/>
    <mergeCell ref="O258:O262"/>
    <mergeCell ref="P258:P262"/>
    <mergeCell ref="Q258:Q262"/>
    <mergeCell ref="R258:R262"/>
    <mergeCell ref="S258:S262"/>
    <mergeCell ref="T258:T262"/>
    <mergeCell ref="A266:A269"/>
    <mergeCell ref="B266:B269"/>
    <mergeCell ref="C266:C269"/>
    <mergeCell ref="I266:I269"/>
    <mergeCell ref="J266:J269"/>
    <mergeCell ref="K266:K269"/>
    <mergeCell ref="L266:L269"/>
    <mergeCell ref="M266:M269"/>
    <mergeCell ref="N266:N269"/>
    <mergeCell ref="O266:O269"/>
    <mergeCell ref="P266:P269"/>
    <mergeCell ref="Q266:Q269"/>
    <mergeCell ref="R266:R269"/>
    <mergeCell ref="S266:S269"/>
    <mergeCell ref="T266:T269"/>
    <mergeCell ref="A271:B271"/>
    <mergeCell ref="A273:T273"/>
    <mergeCell ref="A275:A281"/>
    <mergeCell ref="B275:B281"/>
    <mergeCell ref="C275:C281"/>
    <mergeCell ref="I275:I281"/>
    <mergeCell ref="J275:J281"/>
    <mergeCell ref="K275:K281"/>
    <mergeCell ref="L275:L281"/>
    <mergeCell ref="M275:M281"/>
    <mergeCell ref="N275:N281"/>
    <mergeCell ref="O275:O281"/>
    <mergeCell ref="P275:P281"/>
    <mergeCell ref="Q275:Q281"/>
    <mergeCell ref="R275:R281"/>
    <mergeCell ref="S275:S281"/>
    <mergeCell ref="T275:T281"/>
    <mergeCell ref="A282:A288"/>
    <mergeCell ref="B282:B288"/>
    <mergeCell ref="C282:C288"/>
    <mergeCell ref="I282:I288"/>
    <mergeCell ref="J282:J288"/>
    <mergeCell ref="K282:K288"/>
    <mergeCell ref="L282:L288"/>
    <mergeCell ref="M282:M288"/>
    <mergeCell ref="N282:N288"/>
    <mergeCell ref="O282:O288"/>
    <mergeCell ref="P282:P288"/>
    <mergeCell ref="Q282:Q288"/>
    <mergeCell ref="R282:R288"/>
    <mergeCell ref="S282:S288"/>
    <mergeCell ref="T282:T288"/>
    <mergeCell ref="A289:A292"/>
    <mergeCell ref="B289:B292"/>
    <mergeCell ref="C289:C292"/>
    <mergeCell ref="I289:I292"/>
    <mergeCell ref="J289:J292"/>
    <mergeCell ref="K289:K292"/>
    <mergeCell ref="L289:L292"/>
    <mergeCell ref="M289:M292"/>
    <mergeCell ref="N289:N292"/>
    <mergeCell ref="O289:O292"/>
    <mergeCell ref="P289:P292"/>
    <mergeCell ref="Q289:Q292"/>
    <mergeCell ref="R289:R292"/>
    <mergeCell ref="S289:S292"/>
    <mergeCell ref="T289:T292"/>
    <mergeCell ref="A293:A296"/>
    <mergeCell ref="B293:B296"/>
    <mergeCell ref="C293:C296"/>
    <mergeCell ref="I293:I296"/>
    <mergeCell ref="J293:J296"/>
    <mergeCell ref="K293:K296"/>
    <mergeCell ref="L293:L296"/>
    <mergeCell ref="M293:M296"/>
    <mergeCell ref="N293:N296"/>
    <mergeCell ref="O293:O296"/>
    <mergeCell ref="P293:P296"/>
    <mergeCell ref="Q293:Q296"/>
    <mergeCell ref="R293:R296"/>
    <mergeCell ref="S293:S296"/>
    <mergeCell ref="T293:T296"/>
    <mergeCell ref="A299:B299"/>
    <mergeCell ref="A300:B300"/>
    <mergeCell ref="A301:B301"/>
    <mergeCell ref="A302:B302"/>
    <mergeCell ref="A304:R304"/>
    <mergeCell ref="A305:A306"/>
    <mergeCell ref="B305:D305"/>
    <mergeCell ref="E305:E306"/>
    <mergeCell ref="F305:H305"/>
    <mergeCell ref="I305:L305"/>
    <mergeCell ref="A311:T311"/>
    <mergeCell ref="A312:T312"/>
    <mergeCell ref="A313:A315"/>
    <mergeCell ref="B313:B315"/>
    <mergeCell ref="C313:C315"/>
    <mergeCell ref="D313:D315"/>
    <mergeCell ref="E313:F314"/>
    <mergeCell ref="G313:I314"/>
    <mergeCell ref="J313:L314"/>
    <mergeCell ref="M313:M315"/>
    <mergeCell ref="N313:P314"/>
    <mergeCell ref="Q313:T314"/>
    <mergeCell ref="A316:T316"/>
    <mergeCell ref="A317:A320"/>
    <mergeCell ref="B317:B320"/>
    <mergeCell ref="C317:C320"/>
    <mergeCell ref="I317:I320"/>
    <mergeCell ref="J317:J320"/>
    <mergeCell ref="K317:K320"/>
    <mergeCell ref="L317:L320"/>
    <mergeCell ref="M317:M320"/>
    <mergeCell ref="N317:N320"/>
    <mergeCell ref="O317:O320"/>
    <mergeCell ref="P317:P320"/>
    <mergeCell ref="Q317:Q320"/>
    <mergeCell ref="R317:R320"/>
    <mergeCell ref="S317:S320"/>
    <mergeCell ref="T317:T320"/>
    <mergeCell ref="A323:A325"/>
    <mergeCell ref="B323:B325"/>
    <mergeCell ref="C323:C325"/>
    <mergeCell ref="I323:I325"/>
    <mergeCell ref="J323:J325"/>
    <mergeCell ref="K323:K325"/>
    <mergeCell ref="L323:L325"/>
    <mergeCell ref="M323:M325"/>
    <mergeCell ref="N323:N325"/>
    <mergeCell ref="O323:O325"/>
    <mergeCell ref="P323:P325"/>
    <mergeCell ref="Q323:Q325"/>
    <mergeCell ref="R323:R325"/>
    <mergeCell ref="S323:S325"/>
    <mergeCell ref="T323:T325"/>
    <mergeCell ref="A327:B327"/>
    <mergeCell ref="A329:T329"/>
    <mergeCell ref="A331:A338"/>
    <mergeCell ref="B331:B338"/>
    <mergeCell ref="C331:C338"/>
    <mergeCell ref="I331:I338"/>
    <mergeCell ref="J331:J338"/>
    <mergeCell ref="K331:K338"/>
    <mergeCell ref="L331:L338"/>
    <mergeCell ref="M331:M338"/>
    <mergeCell ref="N331:N338"/>
    <mergeCell ref="O331:O338"/>
    <mergeCell ref="P331:P338"/>
    <mergeCell ref="Q331:Q338"/>
    <mergeCell ref="R331:R338"/>
    <mergeCell ref="S331:S338"/>
    <mergeCell ref="T331:T338"/>
    <mergeCell ref="A339:A345"/>
    <mergeCell ref="B339:B345"/>
    <mergeCell ref="C339:C345"/>
    <mergeCell ref="I339:I345"/>
    <mergeCell ref="J339:J345"/>
    <mergeCell ref="K339:K345"/>
    <mergeCell ref="L339:L345"/>
    <mergeCell ref="M339:M345"/>
    <mergeCell ref="N339:N345"/>
    <mergeCell ref="O339:O345"/>
    <mergeCell ref="P339:P345"/>
    <mergeCell ref="Q339:Q345"/>
    <mergeCell ref="R339:R345"/>
    <mergeCell ref="S339:S345"/>
    <mergeCell ref="T339:T345"/>
    <mergeCell ref="A346:A348"/>
    <mergeCell ref="B346:B348"/>
    <mergeCell ref="C346:C348"/>
    <mergeCell ref="I346:I348"/>
    <mergeCell ref="J346:J348"/>
    <mergeCell ref="K346:K348"/>
    <mergeCell ref="L346:L348"/>
    <mergeCell ref="M346:M348"/>
    <mergeCell ref="N346:N348"/>
    <mergeCell ref="O346:O348"/>
    <mergeCell ref="P346:P348"/>
    <mergeCell ref="Q346:Q348"/>
    <mergeCell ref="R346:R348"/>
    <mergeCell ref="S346:S348"/>
    <mergeCell ref="T346:T348"/>
    <mergeCell ref="A349:A352"/>
    <mergeCell ref="B349:B352"/>
    <mergeCell ref="C349:C352"/>
    <mergeCell ref="I349:I352"/>
    <mergeCell ref="J349:J352"/>
    <mergeCell ref="K349:K352"/>
    <mergeCell ref="L349:L352"/>
    <mergeCell ref="M349:M352"/>
    <mergeCell ref="N349:N352"/>
    <mergeCell ref="O349:O352"/>
    <mergeCell ref="P349:P352"/>
    <mergeCell ref="Q349:Q352"/>
    <mergeCell ref="R349:R352"/>
    <mergeCell ref="S349:S352"/>
    <mergeCell ref="T349:T352"/>
    <mergeCell ref="A355:B355"/>
    <mergeCell ref="A356:B356"/>
    <mergeCell ref="A359:T359"/>
    <mergeCell ref="A360:A362"/>
    <mergeCell ref="B360:B362"/>
    <mergeCell ref="C360:C362"/>
    <mergeCell ref="D360:D362"/>
    <mergeCell ref="E360:F361"/>
    <mergeCell ref="G360:I361"/>
    <mergeCell ref="J360:L361"/>
    <mergeCell ref="M360:M362"/>
    <mergeCell ref="N360:P361"/>
    <mergeCell ref="Q360:T361"/>
    <mergeCell ref="A363:T363"/>
    <mergeCell ref="A364:A369"/>
    <mergeCell ref="B364:B369"/>
    <mergeCell ref="C364:C369"/>
    <mergeCell ref="I364:I369"/>
    <mergeCell ref="J364:J369"/>
    <mergeCell ref="K364:K369"/>
    <mergeCell ref="L364:L369"/>
    <mergeCell ref="M364:M369"/>
    <mergeCell ref="N364:N369"/>
    <mergeCell ref="O364:O369"/>
    <mergeCell ref="P364:P369"/>
    <mergeCell ref="Q364:Q369"/>
    <mergeCell ref="R364:R369"/>
    <mergeCell ref="S364:S369"/>
    <mergeCell ref="T364:T369"/>
    <mergeCell ref="A370:A372"/>
    <mergeCell ref="B370:B372"/>
    <mergeCell ref="C370:C372"/>
    <mergeCell ref="I370:I372"/>
    <mergeCell ref="J370:J372"/>
    <mergeCell ref="K370:K372"/>
    <mergeCell ref="L370:L372"/>
    <mergeCell ref="M370:M372"/>
    <mergeCell ref="N370:N372"/>
    <mergeCell ref="O370:O372"/>
    <mergeCell ref="P370:P372"/>
    <mergeCell ref="Q370:Q372"/>
    <mergeCell ref="R370:R372"/>
    <mergeCell ref="S370:S372"/>
    <mergeCell ref="T370:T372"/>
    <mergeCell ref="A374:A377"/>
    <mergeCell ref="B374:B377"/>
    <mergeCell ref="C374:C377"/>
    <mergeCell ref="I374:I377"/>
    <mergeCell ref="J374:J377"/>
    <mergeCell ref="K374:K377"/>
    <mergeCell ref="L374:L377"/>
    <mergeCell ref="M374:M377"/>
    <mergeCell ref="N374:N377"/>
    <mergeCell ref="O374:O377"/>
    <mergeCell ref="P374:P377"/>
    <mergeCell ref="Q374:Q377"/>
    <mergeCell ref="R374:R377"/>
    <mergeCell ref="S374:S377"/>
    <mergeCell ref="T374:T377"/>
    <mergeCell ref="A379:B379"/>
    <mergeCell ref="A381:T381"/>
    <mergeCell ref="A383:A390"/>
    <mergeCell ref="B383:B390"/>
    <mergeCell ref="C383:C390"/>
    <mergeCell ref="I383:I390"/>
    <mergeCell ref="J383:J390"/>
    <mergeCell ref="K383:K390"/>
    <mergeCell ref="L383:L390"/>
    <mergeCell ref="M383:M390"/>
    <mergeCell ref="N383:N390"/>
    <mergeCell ref="O383:O390"/>
    <mergeCell ref="P383:P390"/>
    <mergeCell ref="Q383:Q390"/>
    <mergeCell ref="R383:R390"/>
    <mergeCell ref="S383:S390"/>
    <mergeCell ref="T383:T390"/>
    <mergeCell ref="A391:A399"/>
    <mergeCell ref="B391:B399"/>
    <mergeCell ref="C391:C399"/>
    <mergeCell ref="I391:I399"/>
    <mergeCell ref="J391:J399"/>
    <mergeCell ref="K391:K399"/>
    <mergeCell ref="L391:L399"/>
    <mergeCell ref="M391:M399"/>
    <mergeCell ref="N391:N399"/>
    <mergeCell ref="O391:O399"/>
    <mergeCell ref="P391:P399"/>
    <mergeCell ref="Q391:Q399"/>
    <mergeCell ref="R391:R399"/>
    <mergeCell ref="S391:S399"/>
    <mergeCell ref="T391:T399"/>
    <mergeCell ref="U391:U399"/>
    <mergeCell ref="A403:B403"/>
    <mergeCell ref="A404:B404"/>
    <mergeCell ref="A407:T407"/>
    <mergeCell ref="A408:A410"/>
    <mergeCell ref="B408:B410"/>
    <mergeCell ref="C408:C410"/>
    <mergeCell ref="D408:D410"/>
    <mergeCell ref="E408:F409"/>
    <mergeCell ref="G408:I409"/>
    <mergeCell ref="J408:L409"/>
    <mergeCell ref="M408:M410"/>
    <mergeCell ref="N408:P409"/>
    <mergeCell ref="Q408:T409"/>
    <mergeCell ref="A411:T411"/>
    <mergeCell ref="A412:A420"/>
    <mergeCell ref="B412:B420"/>
    <mergeCell ref="C412:C420"/>
    <mergeCell ref="I412:I420"/>
    <mergeCell ref="J412:J420"/>
    <mergeCell ref="K412:K420"/>
    <mergeCell ref="L412:L420"/>
    <mergeCell ref="M412:M420"/>
    <mergeCell ref="N412:N420"/>
    <mergeCell ref="O412:O420"/>
    <mergeCell ref="P412:P420"/>
    <mergeCell ref="Q412:Q420"/>
    <mergeCell ref="R412:R420"/>
    <mergeCell ref="S412:S420"/>
    <mergeCell ref="T412:T420"/>
    <mergeCell ref="A421:A424"/>
    <mergeCell ref="B421:B424"/>
    <mergeCell ref="C421:C424"/>
    <mergeCell ref="I421:I424"/>
    <mergeCell ref="J421:J424"/>
    <mergeCell ref="K421:K424"/>
    <mergeCell ref="L421:L424"/>
    <mergeCell ref="M421:M424"/>
    <mergeCell ref="N421:N424"/>
    <mergeCell ref="O421:O424"/>
    <mergeCell ref="P421:P424"/>
    <mergeCell ref="Q421:Q424"/>
    <mergeCell ref="R421:R424"/>
    <mergeCell ref="S421:S424"/>
    <mergeCell ref="T421:T424"/>
    <mergeCell ref="A426:B426"/>
    <mergeCell ref="A428:T428"/>
    <mergeCell ref="A430:A436"/>
    <mergeCell ref="B430:B436"/>
    <mergeCell ref="C430:C436"/>
    <mergeCell ref="I430:I436"/>
    <mergeCell ref="J430:J436"/>
    <mergeCell ref="K430:K436"/>
    <mergeCell ref="L430:L436"/>
    <mergeCell ref="M430:M436"/>
    <mergeCell ref="N430:N436"/>
    <mergeCell ref="O430:O436"/>
    <mergeCell ref="P430:P436"/>
    <mergeCell ref="Q430:Q436"/>
    <mergeCell ref="R430:R436"/>
    <mergeCell ref="S430:S436"/>
    <mergeCell ref="T430:T436"/>
    <mergeCell ref="A437:A443"/>
    <mergeCell ref="B437:B443"/>
    <mergeCell ref="C437:C443"/>
    <mergeCell ref="I437:I443"/>
    <mergeCell ref="J437:J443"/>
    <mergeCell ref="K437:K443"/>
    <mergeCell ref="L437:L443"/>
    <mergeCell ref="M437:M443"/>
    <mergeCell ref="N437:N443"/>
    <mergeCell ref="O437:O443"/>
    <mergeCell ref="P437:P443"/>
    <mergeCell ref="Q437:Q443"/>
    <mergeCell ref="R437:R443"/>
    <mergeCell ref="S437:S443"/>
    <mergeCell ref="T437:T443"/>
    <mergeCell ref="A444:A447"/>
    <mergeCell ref="B444:B447"/>
    <mergeCell ref="C444:C447"/>
    <mergeCell ref="I444:I447"/>
    <mergeCell ref="J444:J447"/>
    <mergeCell ref="K444:K447"/>
    <mergeCell ref="L444:L447"/>
    <mergeCell ref="M444:M447"/>
    <mergeCell ref="N444:N447"/>
    <mergeCell ref="O444:O447"/>
    <mergeCell ref="P444:P447"/>
    <mergeCell ref="Q444:Q447"/>
    <mergeCell ref="R444:R447"/>
    <mergeCell ref="S444:S447"/>
    <mergeCell ref="T444:T447"/>
    <mergeCell ref="A450:B450"/>
    <mergeCell ref="A451:B451"/>
    <mergeCell ref="A454:T454"/>
    <mergeCell ref="A455:A457"/>
    <mergeCell ref="B455:B457"/>
    <mergeCell ref="C455:C457"/>
    <mergeCell ref="D455:D457"/>
    <mergeCell ref="E455:F456"/>
    <mergeCell ref="G455:I456"/>
    <mergeCell ref="J455:L456"/>
    <mergeCell ref="M455:M457"/>
    <mergeCell ref="N455:P456"/>
    <mergeCell ref="Q455:T456"/>
    <mergeCell ref="A458:T458"/>
    <mergeCell ref="A459:A468"/>
    <mergeCell ref="B459:B468"/>
    <mergeCell ref="C459:C468"/>
    <mergeCell ref="I459:I468"/>
    <mergeCell ref="J459:J468"/>
    <mergeCell ref="K459:K468"/>
    <mergeCell ref="L459:L468"/>
    <mergeCell ref="M459:M468"/>
    <mergeCell ref="N459:N468"/>
    <mergeCell ref="O459:O468"/>
    <mergeCell ref="P459:P468"/>
    <mergeCell ref="Q459:Q468"/>
    <mergeCell ref="R459:R468"/>
    <mergeCell ref="S459:S468"/>
    <mergeCell ref="T459:T468"/>
    <mergeCell ref="A469:A471"/>
    <mergeCell ref="B469:B471"/>
    <mergeCell ref="C469:C471"/>
    <mergeCell ref="I469:I471"/>
    <mergeCell ref="J469:J471"/>
    <mergeCell ref="K469:K471"/>
    <mergeCell ref="L469:L471"/>
    <mergeCell ref="M469:M471"/>
    <mergeCell ref="N469:N471"/>
    <mergeCell ref="O469:O471"/>
    <mergeCell ref="P469:P471"/>
    <mergeCell ref="Q469:Q471"/>
    <mergeCell ref="R469:R471"/>
    <mergeCell ref="S469:S471"/>
    <mergeCell ref="T469:T471"/>
    <mergeCell ref="U469:U471"/>
    <mergeCell ref="A474:B474"/>
    <mergeCell ref="A476:T476"/>
    <mergeCell ref="A478:A484"/>
    <mergeCell ref="B478:B484"/>
    <mergeCell ref="C478:C484"/>
    <mergeCell ref="I478:I484"/>
    <mergeCell ref="J478:J484"/>
    <mergeCell ref="K478:K484"/>
    <mergeCell ref="L478:L484"/>
    <mergeCell ref="M478:M484"/>
    <mergeCell ref="N478:N484"/>
    <mergeCell ref="O478:O484"/>
    <mergeCell ref="P478:P484"/>
    <mergeCell ref="Q478:Q484"/>
    <mergeCell ref="R478:R484"/>
    <mergeCell ref="S478:S484"/>
    <mergeCell ref="T478:T484"/>
    <mergeCell ref="A485:A494"/>
    <mergeCell ref="B485:B494"/>
    <mergeCell ref="C485:C494"/>
    <mergeCell ref="I485:I494"/>
    <mergeCell ref="J485:J494"/>
    <mergeCell ref="K485:K494"/>
    <mergeCell ref="L485:L494"/>
    <mergeCell ref="M485:M494"/>
    <mergeCell ref="N485:N494"/>
    <mergeCell ref="O485:O494"/>
    <mergeCell ref="P485:P494"/>
    <mergeCell ref="Q485:Q494"/>
    <mergeCell ref="R485:R494"/>
    <mergeCell ref="S485:S494"/>
    <mergeCell ref="T485:T494"/>
    <mergeCell ref="A495:A498"/>
    <mergeCell ref="B495:B498"/>
    <mergeCell ref="C495:C498"/>
    <mergeCell ref="I495:I498"/>
    <mergeCell ref="J495:J498"/>
    <mergeCell ref="K495:K498"/>
    <mergeCell ref="L495:L498"/>
    <mergeCell ref="M495:M498"/>
    <mergeCell ref="N495:N498"/>
    <mergeCell ref="O495:O498"/>
    <mergeCell ref="P495:P498"/>
    <mergeCell ref="Q495:Q498"/>
    <mergeCell ref="R495:R498"/>
    <mergeCell ref="S495:S498"/>
    <mergeCell ref="T495:T498"/>
    <mergeCell ref="A499:A503"/>
    <mergeCell ref="B499:B503"/>
    <mergeCell ref="C499:C503"/>
    <mergeCell ref="I499:I503"/>
    <mergeCell ref="J499:J503"/>
    <mergeCell ref="K499:K503"/>
    <mergeCell ref="L499:L503"/>
    <mergeCell ref="M499:M503"/>
    <mergeCell ref="N499:N503"/>
    <mergeCell ref="O499:O503"/>
    <mergeCell ref="P499:P503"/>
    <mergeCell ref="Q499:Q503"/>
    <mergeCell ref="R499:R503"/>
    <mergeCell ref="S499:S503"/>
    <mergeCell ref="T499:T503"/>
    <mergeCell ref="A506:B506"/>
    <mergeCell ref="A507:B507"/>
    <mergeCell ref="B508:T508"/>
    <mergeCell ref="A510:T510"/>
    <mergeCell ref="A511:A513"/>
    <mergeCell ref="B511:B513"/>
    <mergeCell ref="C511:C513"/>
    <mergeCell ref="D511:D513"/>
    <mergeCell ref="E511:F512"/>
    <mergeCell ref="G511:I512"/>
    <mergeCell ref="J511:L512"/>
    <mergeCell ref="M511:M513"/>
    <mergeCell ref="N511:P512"/>
    <mergeCell ref="Q511:T512"/>
    <mergeCell ref="A514:T514"/>
    <mergeCell ref="A515:A517"/>
    <mergeCell ref="B515:B517"/>
    <mergeCell ref="C515:C517"/>
    <mergeCell ref="I515:I517"/>
    <mergeCell ref="J515:J517"/>
    <mergeCell ref="K515:K517"/>
    <mergeCell ref="L515:L517"/>
    <mergeCell ref="M515:M517"/>
    <mergeCell ref="N515:N517"/>
    <mergeCell ref="O515:O517"/>
    <mergeCell ref="P515:P517"/>
    <mergeCell ref="Q515:Q517"/>
    <mergeCell ref="R515:R517"/>
    <mergeCell ref="S515:S517"/>
    <mergeCell ref="T515:T517"/>
    <mergeCell ref="A518:A521"/>
    <mergeCell ref="B518:B521"/>
    <mergeCell ref="C518:C521"/>
    <mergeCell ref="I518:I521"/>
    <mergeCell ref="J518:J521"/>
    <mergeCell ref="K518:K521"/>
    <mergeCell ref="L518:L521"/>
    <mergeCell ref="M518:M521"/>
    <mergeCell ref="N518:N521"/>
    <mergeCell ref="O518:O521"/>
    <mergeCell ref="P518:P521"/>
    <mergeCell ref="Q518:Q521"/>
    <mergeCell ref="R518:R521"/>
    <mergeCell ref="S518:S521"/>
    <mergeCell ref="T518:T521"/>
    <mergeCell ref="A522:A524"/>
    <mergeCell ref="B522:B524"/>
    <mergeCell ref="C522:C524"/>
    <mergeCell ref="I522:I524"/>
    <mergeCell ref="J522:J524"/>
    <mergeCell ref="K522:K524"/>
    <mergeCell ref="L522:L524"/>
    <mergeCell ref="M522:M524"/>
    <mergeCell ref="N522:N524"/>
    <mergeCell ref="O522:O524"/>
    <mergeCell ref="P522:P524"/>
    <mergeCell ref="Q522:Q524"/>
    <mergeCell ref="R522:R524"/>
    <mergeCell ref="S522:S524"/>
    <mergeCell ref="T522:T524"/>
    <mergeCell ref="A527:A530"/>
    <mergeCell ref="B527:B530"/>
    <mergeCell ref="C527:C530"/>
    <mergeCell ref="I527:I530"/>
    <mergeCell ref="J527:J530"/>
    <mergeCell ref="K527:K530"/>
    <mergeCell ref="L527:L530"/>
    <mergeCell ref="M527:M530"/>
    <mergeCell ref="N527:N530"/>
    <mergeCell ref="O527:O530"/>
    <mergeCell ref="P527:P530"/>
    <mergeCell ref="Q527:Q530"/>
    <mergeCell ref="R527:R530"/>
    <mergeCell ref="S527:S530"/>
    <mergeCell ref="T527:T530"/>
    <mergeCell ref="A532:B532"/>
    <mergeCell ref="A534:T534"/>
    <mergeCell ref="A536:A543"/>
    <mergeCell ref="B536:B543"/>
    <mergeCell ref="C536:C543"/>
    <mergeCell ref="I536:I543"/>
    <mergeCell ref="J536:J543"/>
    <mergeCell ref="K536:K543"/>
    <mergeCell ref="L536:L543"/>
    <mergeCell ref="M536:M543"/>
    <mergeCell ref="N536:N543"/>
    <mergeCell ref="O536:O543"/>
    <mergeCell ref="P536:P543"/>
    <mergeCell ref="Q536:Q543"/>
    <mergeCell ref="R536:R543"/>
    <mergeCell ref="S536:S543"/>
    <mergeCell ref="T536:T543"/>
    <mergeCell ref="A544:A551"/>
    <mergeCell ref="B544:B551"/>
    <mergeCell ref="C544:C551"/>
    <mergeCell ref="I544:I551"/>
    <mergeCell ref="J544:J551"/>
    <mergeCell ref="K544:K551"/>
    <mergeCell ref="L544:L551"/>
    <mergeCell ref="M544:M551"/>
    <mergeCell ref="N544:N551"/>
    <mergeCell ref="O544:O551"/>
    <mergeCell ref="P544:P551"/>
    <mergeCell ref="Q544:Q551"/>
    <mergeCell ref="R544:R551"/>
    <mergeCell ref="S544:S551"/>
    <mergeCell ref="T544:T551"/>
    <mergeCell ref="A552:A558"/>
    <mergeCell ref="B552:B558"/>
    <mergeCell ref="C552:C558"/>
    <mergeCell ref="I552:I558"/>
    <mergeCell ref="J552:J558"/>
    <mergeCell ref="K552:K558"/>
    <mergeCell ref="L552:L558"/>
    <mergeCell ref="M552:M558"/>
    <mergeCell ref="N552:N558"/>
    <mergeCell ref="O552:O558"/>
    <mergeCell ref="P552:P558"/>
    <mergeCell ref="Q552:Q558"/>
    <mergeCell ref="R552:R558"/>
    <mergeCell ref="S552:S558"/>
    <mergeCell ref="T552:T558"/>
    <mergeCell ref="A559:A568"/>
    <mergeCell ref="B559:B568"/>
    <mergeCell ref="C559:C568"/>
    <mergeCell ref="I559:I568"/>
    <mergeCell ref="J559:J568"/>
    <mergeCell ref="K559:K568"/>
    <mergeCell ref="L559:L568"/>
    <mergeCell ref="M559:M568"/>
    <mergeCell ref="N559:N568"/>
    <mergeCell ref="O559:O568"/>
    <mergeCell ref="P559:P568"/>
    <mergeCell ref="Q559:Q568"/>
    <mergeCell ref="R559:R568"/>
    <mergeCell ref="S559:S568"/>
    <mergeCell ref="T559:T568"/>
    <mergeCell ref="A569:A571"/>
    <mergeCell ref="B569:B571"/>
    <mergeCell ref="C569:C571"/>
    <mergeCell ref="I569:I571"/>
    <mergeCell ref="J569:J571"/>
    <mergeCell ref="K569:K571"/>
    <mergeCell ref="L569:L571"/>
    <mergeCell ref="M569:M571"/>
    <mergeCell ref="N569:N571"/>
    <mergeCell ref="O569:O571"/>
    <mergeCell ref="P569:P571"/>
    <mergeCell ref="Q569:Q571"/>
    <mergeCell ref="R569:R571"/>
    <mergeCell ref="S569:S571"/>
    <mergeCell ref="T569:T571"/>
    <mergeCell ref="A574:B574"/>
    <mergeCell ref="A575:B575"/>
    <mergeCell ref="A576:B576"/>
    <mergeCell ref="A577:B577"/>
    <mergeCell ref="A579:R579"/>
    <mergeCell ref="A580:A581"/>
    <mergeCell ref="B580:D580"/>
    <mergeCell ref="E580:E581"/>
    <mergeCell ref="F580:H580"/>
    <mergeCell ref="I580:L580"/>
    <mergeCell ref="A586:T586"/>
    <mergeCell ref="A587:T587"/>
    <mergeCell ref="A588:A590"/>
    <mergeCell ref="B588:B590"/>
    <mergeCell ref="C588:C590"/>
    <mergeCell ref="D588:D590"/>
    <mergeCell ref="E588:F589"/>
    <mergeCell ref="G588:I589"/>
    <mergeCell ref="J588:L589"/>
    <mergeCell ref="M588:M590"/>
    <mergeCell ref="N588:P589"/>
    <mergeCell ref="Q588:T589"/>
    <mergeCell ref="A591:T591"/>
    <mergeCell ref="A592:A600"/>
    <mergeCell ref="B592:B600"/>
    <mergeCell ref="C592:C600"/>
    <mergeCell ref="I592:I600"/>
    <mergeCell ref="J592:J600"/>
    <mergeCell ref="K592:K600"/>
    <mergeCell ref="L592:L600"/>
    <mergeCell ref="M592:M600"/>
    <mergeCell ref="N592:N600"/>
    <mergeCell ref="O592:O600"/>
    <mergeCell ref="P592:P600"/>
    <mergeCell ref="Q592:Q600"/>
    <mergeCell ref="R592:R600"/>
    <mergeCell ref="S592:S600"/>
    <mergeCell ref="T592:T600"/>
    <mergeCell ref="A601:A604"/>
    <mergeCell ref="B601:B604"/>
    <mergeCell ref="C601:C604"/>
    <mergeCell ref="I601:I604"/>
    <mergeCell ref="J601:J604"/>
    <mergeCell ref="K601:K604"/>
    <mergeCell ref="L601:L604"/>
    <mergeCell ref="M601:M604"/>
    <mergeCell ref="N601:N604"/>
    <mergeCell ref="O601:O604"/>
    <mergeCell ref="P601:P604"/>
    <mergeCell ref="Q601:Q604"/>
    <mergeCell ref="R601:R604"/>
    <mergeCell ref="S601:S604"/>
    <mergeCell ref="T601:T604"/>
    <mergeCell ref="A606:B606"/>
    <mergeCell ref="A608:T608"/>
    <mergeCell ref="A610:A616"/>
    <mergeCell ref="B610:B616"/>
    <mergeCell ref="C610:C616"/>
    <mergeCell ref="I610:I616"/>
    <mergeCell ref="J610:J616"/>
    <mergeCell ref="K610:K616"/>
    <mergeCell ref="L610:L616"/>
    <mergeCell ref="M610:M616"/>
    <mergeCell ref="N610:N616"/>
    <mergeCell ref="O610:O616"/>
    <mergeCell ref="P610:P616"/>
    <mergeCell ref="Q610:Q616"/>
    <mergeCell ref="R610:R616"/>
    <mergeCell ref="S610:S616"/>
    <mergeCell ref="T610:T616"/>
    <mergeCell ref="A617:A623"/>
    <mergeCell ref="B617:B623"/>
    <mergeCell ref="C617:C623"/>
    <mergeCell ref="I617:I623"/>
    <mergeCell ref="J617:J623"/>
    <mergeCell ref="K617:K623"/>
    <mergeCell ref="L617:L623"/>
    <mergeCell ref="M617:M623"/>
    <mergeCell ref="N617:N623"/>
    <mergeCell ref="O617:O623"/>
    <mergeCell ref="P617:P623"/>
    <mergeCell ref="Q617:Q623"/>
    <mergeCell ref="R617:R623"/>
    <mergeCell ref="S617:S623"/>
    <mergeCell ref="T617:T623"/>
    <mergeCell ref="A624:A626"/>
    <mergeCell ref="B624:B626"/>
    <mergeCell ref="C624:C626"/>
    <mergeCell ref="I624:I626"/>
    <mergeCell ref="J624:J626"/>
    <mergeCell ref="K624:K626"/>
    <mergeCell ref="L624:L626"/>
    <mergeCell ref="M624:M626"/>
    <mergeCell ref="N624:N626"/>
    <mergeCell ref="O624:O626"/>
    <mergeCell ref="P624:P626"/>
    <mergeCell ref="Q624:Q626"/>
    <mergeCell ref="R624:R626"/>
    <mergeCell ref="S624:S626"/>
    <mergeCell ref="T624:T626"/>
    <mergeCell ref="A630:B630"/>
    <mergeCell ref="A631:B631"/>
    <mergeCell ref="A634:T634"/>
    <mergeCell ref="A635:A637"/>
    <mergeCell ref="B635:B637"/>
    <mergeCell ref="C635:C637"/>
    <mergeCell ref="D635:D637"/>
    <mergeCell ref="E635:F636"/>
    <mergeCell ref="G635:I636"/>
    <mergeCell ref="J635:L636"/>
    <mergeCell ref="M635:M637"/>
    <mergeCell ref="N635:P636"/>
    <mergeCell ref="Q635:T636"/>
    <mergeCell ref="A638:T638"/>
    <mergeCell ref="A639:A644"/>
    <mergeCell ref="B639:B644"/>
    <mergeCell ref="C639:C644"/>
    <mergeCell ref="I639:I644"/>
    <mergeCell ref="J639:J644"/>
    <mergeCell ref="K639:K644"/>
    <mergeCell ref="L639:L644"/>
    <mergeCell ref="M639:M644"/>
    <mergeCell ref="N639:N644"/>
    <mergeCell ref="O639:O644"/>
    <mergeCell ref="P639:P644"/>
    <mergeCell ref="Q639:Q644"/>
    <mergeCell ref="R639:R644"/>
    <mergeCell ref="S639:S644"/>
    <mergeCell ref="T639:T644"/>
    <mergeCell ref="A645:A647"/>
    <mergeCell ref="B645:B647"/>
    <mergeCell ref="C645:C647"/>
    <mergeCell ref="I645:I647"/>
    <mergeCell ref="J645:J647"/>
    <mergeCell ref="K645:K647"/>
    <mergeCell ref="L645:L647"/>
    <mergeCell ref="M645:M647"/>
    <mergeCell ref="N645:N647"/>
    <mergeCell ref="O645:O647"/>
    <mergeCell ref="P645:P647"/>
    <mergeCell ref="Q645:Q647"/>
    <mergeCell ref="R645:R647"/>
    <mergeCell ref="S645:S647"/>
    <mergeCell ref="T645:T647"/>
    <mergeCell ref="A648:A650"/>
    <mergeCell ref="B648:B650"/>
    <mergeCell ref="C648:C650"/>
    <mergeCell ref="I648:I650"/>
    <mergeCell ref="J648:J650"/>
    <mergeCell ref="K648:K650"/>
    <mergeCell ref="L648:L650"/>
    <mergeCell ref="M648:M650"/>
    <mergeCell ref="N648:N650"/>
    <mergeCell ref="O648:O650"/>
    <mergeCell ref="P648:P650"/>
    <mergeCell ref="Q648:Q650"/>
    <mergeCell ref="R648:R650"/>
    <mergeCell ref="S648:S650"/>
    <mergeCell ref="T648:T650"/>
    <mergeCell ref="A652:B652"/>
    <mergeCell ref="A654:T654"/>
    <mergeCell ref="A656:A666"/>
    <mergeCell ref="B656:B666"/>
    <mergeCell ref="C656:C666"/>
    <mergeCell ref="I656:I666"/>
    <mergeCell ref="J656:J666"/>
    <mergeCell ref="K656:K666"/>
    <mergeCell ref="L656:L666"/>
    <mergeCell ref="M656:M666"/>
    <mergeCell ref="N656:N666"/>
    <mergeCell ref="O656:O666"/>
    <mergeCell ref="P656:P666"/>
    <mergeCell ref="Q656:Q666"/>
    <mergeCell ref="R656:R666"/>
    <mergeCell ref="S656:S666"/>
    <mergeCell ref="T656:T666"/>
    <mergeCell ref="A667:A674"/>
    <mergeCell ref="B667:B674"/>
    <mergeCell ref="C667:C674"/>
    <mergeCell ref="I667:I674"/>
    <mergeCell ref="J667:J674"/>
    <mergeCell ref="K667:K674"/>
    <mergeCell ref="L667:L674"/>
    <mergeCell ref="M667:M674"/>
    <mergeCell ref="N667:N674"/>
    <mergeCell ref="O667:O674"/>
    <mergeCell ref="P667:P674"/>
    <mergeCell ref="Q667:Q674"/>
    <mergeCell ref="R667:R674"/>
    <mergeCell ref="S667:S674"/>
    <mergeCell ref="T667:T674"/>
    <mergeCell ref="A675:A677"/>
    <mergeCell ref="B675:B677"/>
    <mergeCell ref="C675:C677"/>
    <mergeCell ref="I675:I677"/>
    <mergeCell ref="J675:J677"/>
    <mergeCell ref="K675:K677"/>
    <mergeCell ref="L675:L677"/>
    <mergeCell ref="M675:M677"/>
    <mergeCell ref="N675:N677"/>
    <mergeCell ref="O675:O677"/>
    <mergeCell ref="P675:P677"/>
    <mergeCell ref="Q675:Q677"/>
    <mergeCell ref="R675:R677"/>
    <mergeCell ref="S675:S677"/>
    <mergeCell ref="T675:T677"/>
    <mergeCell ref="A678:A681"/>
    <mergeCell ref="B678:B681"/>
    <mergeCell ref="C678:C681"/>
    <mergeCell ref="I678:I681"/>
    <mergeCell ref="J678:J681"/>
    <mergeCell ref="K678:K681"/>
    <mergeCell ref="L678:L681"/>
    <mergeCell ref="M678:M681"/>
    <mergeCell ref="N678:N681"/>
    <mergeCell ref="O678:O681"/>
    <mergeCell ref="P678:P681"/>
    <mergeCell ref="Q678:Q681"/>
    <mergeCell ref="R678:R681"/>
    <mergeCell ref="S678:S681"/>
    <mergeCell ref="T678:T681"/>
    <mergeCell ref="A684:B684"/>
    <mergeCell ref="A685:B685"/>
    <mergeCell ref="A687:T687"/>
    <mergeCell ref="A688:A690"/>
    <mergeCell ref="B688:B690"/>
    <mergeCell ref="C688:C690"/>
    <mergeCell ref="D688:D690"/>
    <mergeCell ref="E688:F689"/>
    <mergeCell ref="G688:I689"/>
    <mergeCell ref="J688:L689"/>
    <mergeCell ref="M688:M690"/>
    <mergeCell ref="N688:P689"/>
    <mergeCell ref="Q688:T689"/>
    <mergeCell ref="A691:T691"/>
    <mergeCell ref="A693:A699"/>
    <mergeCell ref="B693:B699"/>
    <mergeCell ref="C693:C699"/>
    <mergeCell ref="I693:I699"/>
    <mergeCell ref="J693:J699"/>
    <mergeCell ref="K693:K699"/>
    <mergeCell ref="L693:L699"/>
    <mergeCell ref="M693:M699"/>
    <mergeCell ref="N693:N699"/>
    <mergeCell ref="O693:O699"/>
    <mergeCell ref="P693:P699"/>
    <mergeCell ref="Q693:Q699"/>
    <mergeCell ref="R693:R699"/>
    <mergeCell ref="S693:S699"/>
    <mergeCell ref="T693:T699"/>
    <mergeCell ref="A700:A709"/>
    <mergeCell ref="B700:B709"/>
    <mergeCell ref="C700:C709"/>
    <mergeCell ref="I700:I709"/>
    <mergeCell ref="J700:J709"/>
    <mergeCell ref="K700:K709"/>
    <mergeCell ref="L700:L709"/>
    <mergeCell ref="M700:M709"/>
    <mergeCell ref="N700:N709"/>
    <mergeCell ref="O700:O709"/>
    <mergeCell ref="P700:P709"/>
    <mergeCell ref="Q700:Q709"/>
    <mergeCell ref="R700:R709"/>
    <mergeCell ref="S700:S709"/>
    <mergeCell ref="T700:T709"/>
    <mergeCell ref="A712:A715"/>
    <mergeCell ref="B712:B715"/>
    <mergeCell ref="C712:C715"/>
    <mergeCell ref="I712:I715"/>
    <mergeCell ref="J712:J715"/>
    <mergeCell ref="K712:K715"/>
    <mergeCell ref="L712:L715"/>
    <mergeCell ref="M712:M715"/>
    <mergeCell ref="N712:N715"/>
    <mergeCell ref="O712:O715"/>
    <mergeCell ref="P712:P715"/>
    <mergeCell ref="Q712:Q715"/>
    <mergeCell ref="R712:R715"/>
    <mergeCell ref="S712:S715"/>
    <mergeCell ref="T712:T715"/>
    <mergeCell ref="A717:B717"/>
    <mergeCell ref="A719:T719"/>
    <mergeCell ref="A721:A727"/>
    <mergeCell ref="B721:B727"/>
    <mergeCell ref="C721:C727"/>
    <mergeCell ref="I721:I727"/>
    <mergeCell ref="J721:J727"/>
    <mergeCell ref="K721:K727"/>
    <mergeCell ref="L721:L727"/>
    <mergeCell ref="M721:M727"/>
    <mergeCell ref="N721:N727"/>
    <mergeCell ref="O721:O727"/>
    <mergeCell ref="P721:P727"/>
    <mergeCell ref="Q721:Q727"/>
    <mergeCell ref="R721:R727"/>
    <mergeCell ref="S721:S727"/>
    <mergeCell ref="T721:T727"/>
    <mergeCell ref="A728:A737"/>
    <mergeCell ref="B728:B737"/>
    <mergeCell ref="C728:C737"/>
    <mergeCell ref="I728:I737"/>
    <mergeCell ref="J728:J737"/>
    <mergeCell ref="K728:K737"/>
    <mergeCell ref="L728:L737"/>
    <mergeCell ref="M728:M737"/>
    <mergeCell ref="N728:N737"/>
    <mergeCell ref="O728:O737"/>
    <mergeCell ref="P728:P737"/>
    <mergeCell ref="Q728:Q737"/>
    <mergeCell ref="R728:R737"/>
    <mergeCell ref="S728:S737"/>
    <mergeCell ref="T728:T737"/>
    <mergeCell ref="A738:A741"/>
    <mergeCell ref="B738:B741"/>
    <mergeCell ref="C738:C741"/>
    <mergeCell ref="I738:I741"/>
    <mergeCell ref="J738:J741"/>
    <mergeCell ref="K738:K741"/>
    <mergeCell ref="L738:L741"/>
    <mergeCell ref="M738:M741"/>
    <mergeCell ref="N738:N741"/>
    <mergeCell ref="O738:O741"/>
    <mergeCell ref="P738:P741"/>
    <mergeCell ref="Q738:Q741"/>
    <mergeCell ref="R738:R741"/>
    <mergeCell ref="S738:S741"/>
    <mergeCell ref="T738:T741"/>
    <mergeCell ref="A742:A745"/>
    <mergeCell ref="B742:B745"/>
    <mergeCell ref="C742:C745"/>
    <mergeCell ref="I742:I745"/>
    <mergeCell ref="J742:J745"/>
    <mergeCell ref="K742:K745"/>
    <mergeCell ref="L742:L745"/>
    <mergeCell ref="M742:M745"/>
    <mergeCell ref="N742:N745"/>
    <mergeCell ref="O742:O745"/>
    <mergeCell ref="P742:P745"/>
    <mergeCell ref="Q742:Q745"/>
    <mergeCell ref="R742:R745"/>
    <mergeCell ref="S742:S745"/>
    <mergeCell ref="T742:T745"/>
    <mergeCell ref="A748:B748"/>
    <mergeCell ref="A749:B749"/>
    <mergeCell ref="A752:T752"/>
    <mergeCell ref="A753:A755"/>
    <mergeCell ref="B753:B755"/>
    <mergeCell ref="C753:C755"/>
    <mergeCell ref="D753:D755"/>
    <mergeCell ref="E753:F754"/>
    <mergeCell ref="G753:I754"/>
    <mergeCell ref="M753:M755"/>
    <mergeCell ref="N753:P754"/>
    <mergeCell ref="Q753:T754"/>
    <mergeCell ref="A756:T756"/>
    <mergeCell ref="A758:A765"/>
    <mergeCell ref="B758:B765"/>
    <mergeCell ref="C758:C765"/>
    <mergeCell ref="I758:I765"/>
    <mergeCell ref="J758:J765"/>
    <mergeCell ref="K758:K765"/>
    <mergeCell ref="L758:L765"/>
    <mergeCell ref="M758:M765"/>
    <mergeCell ref="N758:N765"/>
    <mergeCell ref="O758:O765"/>
    <mergeCell ref="P758:P765"/>
    <mergeCell ref="Q758:Q765"/>
    <mergeCell ref="R758:R765"/>
    <mergeCell ref="S758:S765"/>
    <mergeCell ref="T758:T765"/>
    <mergeCell ref="A766:A771"/>
    <mergeCell ref="B766:B771"/>
    <mergeCell ref="C766:C771"/>
    <mergeCell ref="I766:I771"/>
    <mergeCell ref="J766:J771"/>
    <mergeCell ref="K766:K771"/>
    <mergeCell ref="L766:L771"/>
    <mergeCell ref="M766:M771"/>
    <mergeCell ref="N766:N771"/>
    <mergeCell ref="O766:O771"/>
    <mergeCell ref="P766:P771"/>
    <mergeCell ref="Q766:Q771"/>
    <mergeCell ref="R766:R771"/>
    <mergeCell ref="S766:S771"/>
    <mergeCell ref="T766:T771"/>
    <mergeCell ref="A774:A777"/>
    <mergeCell ref="B774:B777"/>
    <mergeCell ref="C774:C777"/>
    <mergeCell ref="I774:I777"/>
    <mergeCell ref="J774:J777"/>
    <mergeCell ref="K774:K777"/>
    <mergeCell ref="L774:L777"/>
    <mergeCell ref="M774:M777"/>
    <mergeCell ref="N774:N777"/>
    <mergeCell ref="O774:O777"/>
    <mergeCell ref="P774:P777"/>
    <mergeCell ref="Q774:Q777"/>
    <mergeCell ref="R774:R777"/>
    <mergeCell ref="S774:S777"/>
    <mergeCell ref="T774:T777"/>
    <mergeCell ref="A779:B779"/>
    <mergeCell ref="A781:T781"/>
    <mergeCell ref="A783:A789"/>
    <mergeCell ref="B783:B789"/>
    <mergeCell ref="C783:C789"/>
    <mergeCell ref="I783:I789"/>
    <mergeCell ref="J783:J789"/>
    <mergeCell ref="K783:K789"/>
    <mergeCell ref="L783:L789"/>
    <mergeCell ref="M783:M789"/>
    <mergeCell ref="N783:N789"/>
    <mergeCell ref="O783:O789"/>
    <mergeCell ref="P783:P789"/>
    <mergeCell ref="Q783:Q789"/>
    <mergeCell ref="R783:R789"/>
    <mergeCell ref="S783:S789"/>
    <mergeCell ref="T783:T789"/>
    <mergeCell ref="A790:A798"/>
    <mergeCell ref="B790:B798"/>
    <mergeCell ref="C790:C798"/>
    <mergeCell ref="I790:I798"/>
    <mergeCell ref="J790:J798"/>
    <mergeCell ref="K790:K798"/>
    <mergeCell ref="L790:L798"/>
    <mergeCell ref="M790:M798"/>
    <mergeCell ref="N790:N798"/>
    <mergeCell ref="O790:O798"/>
    <mergeCell ref="P790:P798"/>
    <mergeCell ref="Q790:Q798"/>
    <mergeCell ref="R790:R798"/>
    <mergeCell ref="S790:S798"/>
    <mergeCell ref="T790:T798"/>
    <mergeCell ref="A802:B802"/>
    <mergeCell ref="A803:B803"/>
    <mergeCell ref="A805:T805"/>
    <mergeCell ref="A806:A808"/>
    <mergeCell ref="B806:B808"/>
    <mergeCell ref="C806:C808"/>
    <mergeCell ref="D806:D808"/>
    <mergeCell ref="E806:F807"/>
    <mergeCell ref="G806:I807"/>
    <mergeCell ref="J806:L807"/>
    <mergeCell ref="M806:M808"/>
    <mergeCell ref="N806:P807"/>
    <mergeCell ref="Q806:T807"/>
    <mergeCell ref="A809:T809"/>
    <mergeCell ref="A810:A814"/>
    <mergeCell ref="B810:B814"/>
    <mergeCell ref="C810:C814"/>
    <mergeCell ref="I810:I814"/>
    <mergeCell ref="J810:J814"/>
    <mergeCell ref="K810:K814"/>
    <mergeCell ref="L810:L814"/>
    <mergeCell ref="M810:M814"/>
    <mergeCell ref="N810:N814"/>
    <mergeCell ref="O810:O814"/>
    <mergeCell ref="P810:P814"/>
    <mergeCell ref="Q810:Q814"/>
    <mergeCell ref="R810:R814"/>
    <mergeCell ref="S810:S814"/>
    <mergeCell ref="T810:T814"/>
    <mergeCell ref="A818:A820"/>
    <mergeCell ref="B818:B820"/>
    <mergeCell ref="C818:C820"/>
    <mergeCell ref="I818:I820"/>
    <mergeCell ref="J818:J820"/>
    <mergeCell ref="K818:K820"/>
    <mergeCell ref="L818:L820"/>
    <mergeCell ref="M818:M820"/>
    <mergeCell ref="N818:N820"/>
    <mergeCell ref="O818:O820"/>
    <mergeCell ref="P818:P820"/>
    <mergeCell ref="Q818:Q820"/>
    <mergeCell ref="R818:R820"/>
    <mergeCell ref="S818:S820"/>
    <mergeCell ref="T818:T820"/>
    <mergeCell ref="A822:B822"/>
    <mergeCell ref="A824:T824"/>
    <mergeCell ref="A826:A833"/>
    <mergeCell ref="B826:B833"/>
    <mergeCell ref="C826:C833"/>
    <mergeCell ref="I826:I833"/>
    <mergeCell ref="J826:J833"/>
    <mergeCell ref="K826:K833"/>
    <mergeCell ref="L826:L833"/>
    <mergeCell ref="M826:M833"/>
    <mergeCell ref="N826:N833"/>
    <mergeCell ref="O826:O833"/>
    <mergeCell ref="P826:P833"/>
    <mergeCell ref="Q826:Q833"/>
    <mergeCell ref="R826:R833"/>
    <mergeCell ref="S826:S833"/>
    <mergeCell ref="T826:T833"/>
    <mergeCell ref="A834:A840"/>
    <mergeCell ref="B834:B840"/>
    <mergeCell ref="C834:C840"/>
    <mergeCell ref="I834:I840"/>
    <mergeCell ref="J834:J840"/>
    <mergeCell ref="K834:K840"/>
    <mergeCell ref="L834:L840"/>
    <mergeCell ref="M834:M840"/>
    <mergeCell ref="N834:N840"/>
    <mergeCell ref="O834:O840"/>
    <mergeCell ref="P834:P840"/>
    <mergeCell ref="Q834:Q840"/>
    <mergeCell ref="R834:R840"/>
    <mergeCell ref="S834:S840"/>
    <mergeCell ref="T834:T840"/>
    <mergeCell ref="A841:A843"/>
    <mergeCell ref="B841:B843"/>
    <mergeCell ref="C841:C843"/>
    <mergeCell ref="I841:I843"/>
    <mergeCell ref="J841:J843"/>
    <mergeCell ref="K841:K843"/>
    <mergeCell ref="L841:L843"/>
    <mergeCell ref="M841:M843"/>
    <mergeCell ref="N841:N843"/>
    <mergeCell ref="O841:O843"/>
    <mergeCell ref="P841:P843"/>
    <mergeCell ref="Q841:Q843"/>
    <mergeCell ref="R841:R843"/>
    <mergeCell ref="S841:S843"/>
    <mergeCell ref="T841:T843"/>
    <mergeCell ref="A844:A847"/>
    <mergeCell ref="B844:B847"/>
    <mergeCell ref="C844:C847"/>
    <mergeCell ref="I844:I847"/>
    <mergeCell ref="J844:J847"/>
    <mergeCell ref="K844:K847"/>
    <mergeCell ref="L844:L847"/>
    <mergeCell ref="M844:M847"/>
    <mergeCell ref="N844:N847"/>
    <mergeCell ref="O844:O847"/>
    <mergeCell ref="P844:P847"/>
    <mergeCell ref="Q844:Q847"/>
    <mergeCell ref="R844:R847"/>
    <mergeCell ref="S844:S847"/>
    <mergeCell ref="T844:T847"/>
    <mergeCell ref="A850:B850"/>
    <mergeCell ref="A851:B851"/>
    <mergeCell ref="A852:B852"/>
    <mergeCell ref="A853:B853"/>
    <mergeCell ref="A854:B854"/>
    <mergeCell ref="A855:B855"/>
    <mergeCell ref="A857:R857"/>
    <mergeCell ref="A858:A859"/>
    <mergeCell ref="B858:D858"/>
    <mergeCell ref="E858:E859"/>
    <mergeCell ref="F858:H858"/>
    <mergeCell ref="I858:L858"/>
    <mergeCell ref="A862:T862"/>
    <mergeCell ref="B864:S864"/>
    <mergeCell ref="B865:S865"/>
    <mergeCell ref="B866:S866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38" man="true" max="16383" min="0"/>
    <brk id="90" man="true" max="16383" min="0"/>
    <brk id="137" man="true" max="16383" min="0"/>
    <brk id="193" man="true" max="16383" min="0"/>
    <brk id="251" man="true" max="16383" min="0"/>
    <brk id="309" man="true" max="16383" min="0"/>
    <brk id="357" man="true" max="16383" min="0"/>
    <brk id="405" man="true" max="16383" min="0"/>
    <brk id="452" man="true" max="16383" min="0"/>
    <brk id="508" man="true" max="16383" min="0"/>
    <brk id="584" man="true" max="16383" min="0"/>
    <brk id="632" man="true" max="16383" min="0"/>
    <brk id="686" man="true" max="16383" min="0"/>
    <brk id="751" man="true" max="16383" min="0"/>
    <brk id="8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5:29:27Z</dcterms:created>
  <dc:creator>21</dc:creator>
  <dc:description/>
  <dc:language>en-US</dc:language>
  <cp:lastModifiedBy>Admin</cp:lastModifiedBy>
  <cp:lastPrinted>2024-03-21T12:44:21Z</cp:lastPrinted>
  <dcterms:modified xsi:type="dcterms:W3CDTF">2024-06-02T19:46:19Z</dcterms:modified>
  <cp:revision>0</cp:revision>
  <dc:subject/>
  <dc:title/>
</cp:coreProperties>
</file>